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７年７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5355</v>
      </c>
      <c r="E15" s="19"/>
      <c r="F15" s="19"/>
      <c r="G15" s="19"/>
      <c r="H15" s="19"/>
      <c r="I15" s="19" t="n">
        <v>303</v>
      </c>
      <c r="J15" s="19"/>
      <c r="K15" s="19"/>
      <c r="L15" s="19"/>
      <c r="M15" s="19"/>
      <c r="N15" s="19" t="n">
        <v>166</v>
      </c>
      <c r="O15" s="19"/>
      <c r="P15" s="19"/>
      <c r="Q15" s="19"/>
      <c r="R15" s="19"/>
      <c r="S15" s="20" t="n">
        <f aca="false">D15+I15-N15</f>
        <v>55492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3901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4009</v>
      </c>
      <c r="T20" s="26"/>
    </row>
    <row r="21" customFormat="false" ht="21.95" hidden="false" customHeight="true" outlineLevel="0" collapsed="false">
      <c r="C21" s="22" t="s">
        <v>13</v>
      </c>
      <c r="D21" s="23" t="n">
        <v>32028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32116</v>
      </c>
      <c r="T21" s="26"/>
    </row>
    <row r="22" customFormat="false" ht="21.95" hidden="false" customHeight="true" outlineLevel="0" collapsed="false">
      <c r="C22" s="27" t="s">
        <v>14</v>
      </c>
      <c r="D22" s="23" t="n">
        <v>765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67</v>
      </c>
      <c r="T22" s="26"/>
    </row>
    <row r="23" customFormat="false" ht="21.95" hidden="false" customHeight="true" outlineLevel="0" collapsed="false">
      <c r="C23" s="27" t="s">
        <v>15</v>
      </c>
      <c r="D23" s="23" t="n">
        <v>84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3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5929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59</v>
      </c>
      <c r="L24" s="30"/>
      <c r="M24" s="30"/>
      <c r="N24" s="28" t="s">
        <v>17</v>
      </c>
      <c r="O24" s="29"/>
      <c r="P24" s="30" t="n">
        <f aca="false">S31</f>
        <v>263</v>
      </c>
      <c r="Q24" s="30"/>
      <c r="R24" s="30"/>
      <c r="S24" s="20" t="n">
        <f aca="false">S20+S21</f>
        <v>76125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100</v>
      </c>
      <c r="E29" s="23"/>
      <c r="F29" s="23"/>
      <c r="G29" s="23" t="n">
        <v>0</v>
      </c>
      <c r="H29" s="23"/>
      <c r="I29" s="23"/>
      <c r="J29" s="23" t="n">
        <v>357</v>
      </c>
      <c r="K29" s="23"/>
      <c r="L29" s="23"/>
      <c r="M29" s="23" t="n">
        <v>0</v>
      </c>
      <c r="N29" s="23"/>
      <c r="O29" s="23"/>
      <c r="P29" s="23" t="n">
        <v>2</v>
      </c>
      <c r="Q29" s="23"/>
      <c r="R29" s="23"/>
      <c r="S29" s="26" t="n">
        <f aca="false">SUM(D29:R29)</f>
        <v>459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91</v>
      </c>
      <c r="E31" s="19"/>
      <c r="F31" s="19"/>
      <c r="G31" s="19" t="n">
        <v>0</v>
      </c>
      <c r="H31" s="19"/>
      <c r="I31" s="19"/>
      <c r="J31" s="19" t="n">
        <v>172</v>
      </c>
      <c r="K31" s="19"/>
      <c r="L31" s="19"/>
      <c r="M31" s="19" t="n">
        <v>0</v>
      </c>
      <c r="N31" s="19"/>
      <c r="O31" s="19"/>
      <c r="P31" s="19" t="n">
        <v>0</v>
      </c>
      <c r="Q31" s="19"/>
      <c r="R31" s="19"/>
      <c r="S31" s="20" t="n">
        <f aca="false">SUM(D31:R31)</f>
        <v>263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７年７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3129</v>
      </c>
      <c r="G14" s="51" t="n">
        <f aca="false">G15+G16</f>
        <v>2976</v>
      </c>
      <c r="H14" s="51" t="n">
        <f aca="false">H15+H16</f>
        <v>1629</v>
      </c>
      <c r="I14" s="51" t="n">
        <f aca="false">I15+I16</f>
        <v>1338</v>
      </c>
      <c r="J14" s="51" t="n">
        <f aca="false">J15+J16</f>
        <v>1114</v>
      </c>
      <c r="K14" s="51" t="n">
        <f aca="false">K15+K16</f>
        <v>1191</v>
      </c>
      <c r="L14" s="52" t="n">
        <f aca="false">SUM(F14:K14)</f>
        <v>11377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635</v>
      </c>
      <c r="G15" s="51" t="n">
        <v>512</v>
      </c>
      <c r="H15" s="51" t="n">
        <v>268</v>
      </c>
      <c r="I15" s="51" t="n">
        <v>192</v>
      </c>
      <c r="J15" s="51" t="n">
        <v>164</v>
      </c>
      <c r="K15" s="51" t="n">
        <v>182</v>
      </c>
      <c r="L15" s="52" t="n">
        <f aca="false">SUM(F15:K15)</f>
        <v>1953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2494</v>
      </c>
      <c r="G16" s="51" t="n">
        <v>2464</v>
      </c>
      <c r="H16" s="51" t="n">
        <v>1361</v>
      </c>
      <c r="I16" s="51" t="n">
        <v>1146</v>
      </c>
      <c r="J16" s="51" t="n">
        <v>950</v>
      </c>
      <c r="K16" s="51" t="n">
        <v>1009</v>
      </c>
      <c r="L16" s="52" t="n">
        <f aca="false">SUM(F16:K16)</f>
        <v>9424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92</v>
      </c>
      <c r="G17" s="51" t="n">
        <v>130</v>
      </c>
      <c r="H17" s="51" t="n">
        <v>78</v>
      </c>
      <c r="I17" s="51" t="n">
        <v>50</v>
      </c>
      <c r="J17" s="51" t="n">
        <v>34</v>
      </c>
      <c r="K17" s="51" t="n">
        <v>54</v>
      </c>
      <c r="L17" s="52" t="n">
        <f aca="false">SUM(F17:K17)</f>
        <v>438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3221</v>
      </c>
      <c r="G18" s="55" t="n">
        <f aca="false">G14+G17</f>
        <v>3106</v>
      </c>
      <c r="H18" s="55" t="n">
        <f aca="false">H14+H17</f>
        <v>1707</v>
      </c>
      <c r="I18" s="55" t="n">
        <f aca="false">I14+I17</f>
        <v>1388</v>
      </c>
      <c r="J18" s="55" t="n">
        <f aca="false">J14+J17</f>
        <v>1148</v>
      </c>
      <c r="K18" s="55" t="n">
        <f aca="false">K14+K17</f>
        <v>1245</v>
      </c>
      <c r="L18" s="56" t="n">
        <f aca="false">SUM(F18:K18)</f>
        <v>11815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2119</v>
      </c>
      <c r="G23" s="51" t="n">
        <v>2185</v>
      </c>
      <c r="H23" s="51" t="n">
        <v>1093</v>
      </c>
      <c r="I23" s="51" t="n">
        <v>755</v>
      </c>
      <c r="J23" s="51" t="n">
        <v>466</v>
      </c>
      <c r="K23" s="51" t="n">
        <v>397</v>
      </c>
      <c r="L23" s="52" t="n">
        <f aca="false">SUM(F23:K23)</f>
        <v>7015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47</v>
      </c>
      <c r="G24" s="51" t="n">
        <v>100</v>
      </c>
      <c r="H24" s="51" t="n">
        <v>56</v>
      </c>
      <c r="I24" s="51" t="n">
        <v>39</v>
      </c>
      <c r="J24" s="51" t="n">
        <v>25</v>
      </c>
      <c r="K24" s="51" t="n">
        <v>28</v>
      </c>
      <c r="L24" s="52" t="n">
        <f aca="false">SUM(F24:K24)</f>
        <v>295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2166</v>
      </c>
      <c r="G25" s="55" t="n">
        <f aca="false">G23+G24</f>
        <v>2285</v>
      </c>
      <c r="H25" s="55" t="n">
        <f aca="false">H23+H24</f>
        <v>1149</v>
      </c>
      <c r="I25" s="55" t="n">
        <f aca="false">I23+I24</f>
        <v>794</v>
      </c>
      <c r="J25" s="55" t="n">
        <f aca="false">J23+J24</f>
        <v>491</v>
      </c>
      <c r="K25" s="55" t="n">
        <f aca="false">K23+K24</f>
        <v>425</v>
      </c>
      <c r="L25" s="56" t="n">
        <f aca="false">SUM(F25:K25)</f>
        <v>7310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894</v>
      </c>
      <c r="G30" s="59"/>
      <c r="H30" s="59" t="n">
        <v>730</v>
      </c>
      <c r="I30" s="59"/>
      <c r="J30" s="59" t="n">
        <v>372</v>
      </c>
      <c r="K30" s="59"/>
      <c r="L30" s="60" t="n">
        <f aca="false">SUM(F30:K30)</f>
        <v>1996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9</v>
      </c>
      <c r="G31" s="59"/>
      <c r="H31" s="59" t="n">
        <v>8</v>
      </c>
      <c r="I31" s="59"/>
      <c r="J31" s="59" t="n">
        <v>10</v>
      </c>
      <c r="K31" s="59"/>
      <c r="L31" s="60" t="n">
        <f aca="false">SUM(F31:K31)</f>
        <v>27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903</v>
      </c>
      <c r="G32" s="61"/>
      <c r="H32" s="61" t="n">
        <f aca="false">H30+H31</f>
        <v>738</v>
      </c>
      <c r="I32" s="61"/>
      <c r="J32" s="61" t="n">
        <f aca="false">J30+J31</f>
        <v>382</v>
      </c>
      <c r="K32" s="61"/>
      <c r="L32" s="62" t="n">
        <f aca="false">SUM(F32:K32)</f>
        <v>2023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７年７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5093</v>
      </c>
      <c r="H10" s="82" t="n">
        <f aca="false">H11+H19+H23+H28+H29</f>
        <v>6595</v>
      </c>
      <c r="I10" s="82" t="n">
        <f aca="false">I11+I19+I23+I28+I29</f>
        <v>3597</v>
      </c>
      <c r="J10" s="82" t="n">
        <f aca="false">J11+J19+J23+J28+J29</f>
        <v>2907</v>
      </c>
      <c r="K10" s="82" t="n">
        <f aca="false">K11+K19+K23+K28+K29</f>
        <v>1971</v>
      </c>
      <c r="L10" s="82" t="n">
        <f aca="false">L11+L19+L23+L28+L29</f>
        <v>1948</v>
      </c>
      <c r="M10" s="83" t="n">
        <f aca="false">SUM(F10:L10)</f>
        <v>22111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2786</v>
      </c>
      <c r="H11" s="82" t="n">
        <f aca="false">SUM(H12:H18)</f>
        <v>3933</v>
      </c>
      <c r="I11" s="82" t="n">
        <f aca="false">SUM(I12:I18)</f>
        <v>2108</v>
      </c>
      <c r="J11" s="82" t="n">
        <f aca="false">SUM(J12:J18)</f>
        <v>1781</v>
      </c>
      <c r="K11" s="82" t="n">
        <f aca="false">SUM(K12:K18)</f>
        <v>1232</v>
      </c>
      <c r="L11" s="82" t="n">
        <f aca="false">SUM(L12:L18)</f>
        <v>1258</v>
      </c>
      <c r="M11" s="83" t="n">
        <f aca="false">SUM(F11:L11)</f>
        <v>13098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615</v>
      </c>
      <c r="H12" s="92" t="n">
        <v>1519</v>
      </c>
      <c r="I12" s="92" t="n">
        <v>655</v>
      </c>
      <c r="J12" s="92" t="n">
        <v>492</v>
      </c>
      <c r="K12" s="92" t="n">
        <v>328</v>
      </c>
      <c r="L12" s="92" t="n">
        <v>333</v>
      </c>
      <c r="M12" s="93" t="n">
        <f aca="false">SUM(F12:L12)</f>
        <v>4942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0</v>
      </c>
      <c r="H13" s="92" t="n">
        <v>12</v>
      </c>
      <c r="I13" s="92" t="n">
        <v>10</v>
      </c>
      <c r="J13" s="92" t="n">
        <v>28</v>
      </c>
      <c r="K13" s="92" t="n">
        <v>62</v>
      </c>
      <c r="L13" s="92" t="n">
        <v>148</v>
      </c>
      <c r="M13" s="93" t="n">
        <f aca="false">SUM(F13:L13)</f>
        <v>260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76</v>
      </c>
      <c r="H14" s="92" t="n">
        <v>254</v>
      </c>
      <c r="I14" s="92" t="n">
        <v>183</v>
      </c>
      <c r="J14" s="92" t="n">
        <v>208</v>
      </c>
      <c r="K14" s="92" t="n">
        <v>167</v>
      </c>
      <c r="L14" s="92" t="n">
        <v>212</v>
      </c>
      <c r="M14" s="93" t="n">
        <f aca="false">SUM(F14:L14)</f>
        <v>1100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5</v>
      </c>
      <c r="H15" s="92" t="n">
        <v>12</v>
      </c>
      <c r="I15" s="92" t="n">
        <v>16</v>
      </c>
      <c r="J15" s="92" t="n">
        <v>15</v>
      </c>
      <c r="K15" s="92" t="n">
        <v>7</v>
      </c>
      <c r="L15" s="92" t="n">
        <v>21</v>
      </c>
      <c r="M15" s="93" t="n">
        <f aca="false">SUM(F15:L15)</f>
        <v>76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469</v>
      </c>
      <c r="H16" s="92" t="n">
        <v>873</v>
      </c>
      <c r="I16" s="92" t="n">
        <v>546</v>
      </c>
      <c r="J16" s="92" t="n">
        <v>398</v>
      </c>
      <c r="K16" s="92" t="n">
        <v>224</v>
      </c>
      <c r="L16" s="92" t="n">
        <v>121</v>
      </c>
      <c r="M16" s="93" t="n">
        <f aca="false">SUM(F16:L16)</f>
        <v>2631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60</v>
      </c>
      <c r="H17" s="92" t="n">
        <v>173</v>
      </c>
      <c r="I17" s="92" t="n">
        <v>120</v>
      </c>
      <c r="J17" s="92" t="n">
        <v>101</v>
      </c>
      <c r="K17" s="92" t="n">
        <v>49</v>
      </c>
      <c r="L17" s="92" t="n">
        <v>29</v>
      </c>
      <c r="M17" s="93" t="n">
        <f aca="false">SUM(F17:L17)</f>
        <v>532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561</v>
      </c>
      <c r="H18" s="92" t="n">
        <v>1090</v>
      </c>
      <c r="I18" s="92" t="n">
        <v>578</v>
      </c>
      <c r="J18" s="92" t="n">
        <v>539</v>
      </c>
      <c r="K18" s="92" t="n">
        <v>395</v>
      </c>
      <c r="L18" s="92" t="n">
        <v>394</v>
      </c>
      <c r="M18" s="93" t="n">
        <f aca="false">SUM(F18:L18)</f>
        <v>3557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7</v>
      </c>
      <c r="H19" s="82" t="n">
        <f aca="false">SUM(H20:H22)</f>
        <v>119</v>
      </c>
      <c r="I19" s="82" t="n">
        <f aca="false">SUM(I20:I22)</f>
        <v>140</v>
      </c>
      <c r="J19" s="82" t="n">
        <f aca="false">SUM(J20:J22)</f>
        <v>155</v>
      </c>
      <c r="K19" s="82" t="n">
        <f aca="false">SUM(K20:K22)</f>
        <v>119</v>
      </c>
      <c r="L19" s="82" t="n">
        <f aca="false">SUM(L20:L22)</f>
        <v>94</v>
      </c>
      <c r="M19" s="83" t="n">
        <f aca="false">SUM(F19:L19)</f>
        <v>644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12</v>
      </c>
      <c r="H20" s="92" t="n">
        <v>98</v>
      </c>
      <c r="I20" s="92" t="n">
        <v>102</v>
      </c>
      <c r="J20" s="92" t="n">
        <v>113</v>
      </c>
      <c r="K20" s="92" t="n">
        <v>92</v>
      </c>
      <c r="L20" s="92" t="n">
        <v>81</v>
      </c>
      <c r="M20" s="93" t="n">
        <f aca="false">SUM(F20:L20)</f>
        <v>498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5</v>
      </c>
      <c r="H21" s="92" t="n">
        <v>21</v>
      </c>
      <c r="I21" s="92" t="n">
        <v>38</v>
      </c>
      <c r="J21" s="92" t="n">
        <v>41</v>
      </c>
      <c r="K21" s="92" t="n">
        <v>27</v>
      </c>
      <c r="L21" s="92" t="n">
        <v>13</v>
      </c>
      <c r="M21" s="93" t="n">
        <f aca="false">SUM(F21:L21)</f>
        <v>145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0</v>
      </c>
      <c r="J22" s="92" t="n">
        <v>1</v>
      </c>
      <c r="K22" s="92" t="n">
        <v>0</v>
      </c>
      <c r="L22" s="92" t="n">
        <v>0</v>
      </c>
      <c r="M22" s="93" t="n">
        <f aca="false">SUM(F22:L22)</f>
        <v>1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2209</v>
      </c>
      <c r="H23" s="82" t="n">
        <f aca="false">SUM(H24:H27)</f>
        <v>2465</v>
      </c>
      <c r="I23" s="82" t="n">
        <f aca="false">SUM(I24:I27)</f>
        <v>1310</v>
      </c>
      <c r="J23" s="82" t="n">
        <f aca="false">SUM(J24:J27)</f>
        <v>942</v>
      </c>
      <c r="K23" s="82" t="n">
        <f aca="false">SUM(K24:K27)</f>
        <v>600</v>
      </c>
      <c r="L23" s="82" t="n">
        <f aca="false">SUM(L24:L27)</f>
        <v>590</v>
      </c>
      <c r="M23" s="83" t="n">
        <f aca="false">SUM(F23:L23)</f>
        <v>8116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57</v>
      </c>
      <c r="H24" s="92" t="n">
        <v>179</v>
      </c>
      <c r="I24" s="92" t="n">
        <v>157</v>
      </c>
      <c r="J24" s="92" t="n">
        <v>136</v>
      </c>
      <c r="K24" s="92" t="n">
        <v>108</v>
      </c>
      <c r="L24" s="92" t="n">
        <v>164</v>
      </c>
      <c r="M24" s="93" t="n">
        <f aca="false">SUM(F24:L24)</f>
        <v>801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57</v>
      </c>
      <c r="I25" s="92" t="n">
        <v>95</v>
      </c>
      <c r="J25" s="92" t="n">
        <v>46</v>
      </c>
      <c r="K25" s="92" t="n">
        <v>33</v>
      </c>
      <c r="L25" s="92" t="n">
        <v>17</v>
      </c>
      <c r="M25" s="93" t="n">
        <f aca="false">SUM(F25:L25)</f>
        <v>248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19</v>
      </c>
      <c r="H26" s="92" t="n">
        <v>53</v>
      </c>
      <c r="I26" s="92" t="n">
        <v>33</v>
      </c>
      <c r="J26" s="92" t="n">
        <v>28</v>
      </c>
      <c r="K26" s="92" t="n">
        <v>22</v>
      </c>
      <c r="L26" s="92" t="n">
        <v>16</v>
      </c>
      <c r="M26" s="93" t="n">
        <f aca="false">SUM(F26:L26)</f>
        <v>171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2133</v>
      </c>
      <c r="H27" s="92" t="n">
        <v>2176</v>
      </c>
      <c r="I27" s="92" t="n">
        <v>1025</v>
      </c>
      <c r="J27" s="92" t="n">
        <v>732</v>
      </c>
      <c r="K27" s="92" t="n">
        <v>437</v>
      </c>
      <c r="L27" s="92" t="n">
        <v>393</v>
      </c>
      <c r="M27" s="93" t="n">
        <f aca="false">SUM(F27:L27)</f>
        <v>6896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50</v>
      </c>
      <c r="H28" s="92" t="n">
        <v>43</v>
      </c>
      <c r="I28" s="92" t="n">
        <v>22</v>
      </c>
      <c r="J28" s="92" t="n">
        <v>21</v>
      </c>
      <c r="K28" s="92" t="n">
        <v>12</v>
      </c>
      <c r="L28" s="92" t="n">
        <v>4</v>
      </c>
      <c r="M28" s="93" t="n">
        <f aca="false">SUM(F28:L28)</f>
        <v>152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31</v>
      </c>
      <c r="H29" s="92" t="n">
        <v>35</v>
      </c>
      <c r="I29" s="92" t="n">
        <v>17</v>
      </c>
      <c r="J29" s="92" t="n">
        <v>8</v>
      </c>
      <c r="K29" s="92" t="n">
        <v>8</v>
      </c>
      <c r="L29" s="92" t="n">
        <v>2</v>
      </c>
      <c r="M29" s="93" t="n">
        <f aca="false">SUM(F29:L29)</f>
        <v>101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0</v>
      </c>
      <c r="G30" s="106" t="n">
        <f aca="false">SUM(G31:G33)</f>
        <v>0</v>
      </c>
      <c r="H30" s="106" t="n">
        <f aca="false">SUM(H31:H33)</f>
        <v>236</v>
      </c>
      <c r="I30" s="106" t="n">
        <f aca="false">SUM(I31:I33)</f>
        <v>287</v>
      </c>
      <c r="J30" s="106" t="n">
        <f aca="false">SUM(J31:J33)</f>
        <v>389</v>
      </c>
      <c r="K30" s="106" t="n">
        <f aca="false">SUM(K31:K33)</f>
        <v>507</v>
      </c>
      <c r="L30" s="106" t="n">
        <f aca="false">SUM(L31:L33)</f>
        <v>658</v>
      </c>
      <c r="M30" s="93" t="n">
        <f aca="false">SUM(F30:L30)</f>
        <v>2077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0</v>
      </c>
      <c r="G31" s="92" t="n">
        <v>0</v>
      </c>
      <c r="H31" s="92" t="n">
        <v>72</v>
      </c>
      <c r="I31" s="92" t="n">
        <v>120</v>
      </c>
      <c r="J31" s="92" t="n">
        <v>168</v>
      </c>
      <c r="K31" s="92" t="n">
        <v>246</v>
      </c>
      <c r="L31" s="92" t="n">
        <v>304</v>
      </c>
      <c r="M31" s="93" t="n">
        <f aca="false">SUM(F31:L31)</f>
        <v>910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57</v>
      </c>
      <c r="I32" s="92" t="n">
        <v>157</v>
      </c>
      <c r="J32" s="92" t="n">
        <v>191</v>
      </c>
      <c r="K32" s="92" t="n">
        <v>172</v>
      </c>
      <c r="L32" s="92" t="n">
        <v>96</v>
      </c>
      <c r="M32" s="93" t="n">
        <f aca="false">SUM(F32:L32)</f>
        <v>773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7</v>
      </c>
      <c r="I33" s="92" t="n">
        <v>10</v>
      </c>
      <c r="J33" s="92" t="n">
        <v>30</v>
      </c>
      <c r="K33" s="92" t="n">
        <v>89</v>
      </c>
      <c r="L33" s="92" t="n">
        <v>258</v>
      </c>
      <c r="M33" s="93" t="n">
        <f aca="false">SUM(F33:L33)</f>
        <v>394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0</v>
      </c>
      <c r="G34" s="106" t="n">
        <f aca="false">SUM(G35:G37)</f>
        <v>0</v>
      </c>
      <c r="H34" s="106" t="n">
        <f aca="false">SUM(H35:H37)</f>
        <v>236</v>
      </c>
      <c r="I34" s="106" t="n">
        <f aca="false">SUM(I35:I37)</f>
        <v>287</v>
      </c>
      <c r="J34" s="106" t="n">
        <f aca="false">SUM(J35:J37)</f>
        <v>387</v>
      </c>
      <c r="K34" s="106" t="n">
        <f aca="false">SUM(K35:K37)</f>
        <v>505</v>
      </c>
      <c r="L34" s="106" t="n">
        <f aca="false">SUM(L35:L37)</f>
        <v>649</v>
      </c>
      <c r="M34" s="93" t="n">
        <f aca="false">SUM(F34:L34)</f>
        <v>2064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0</v>
      </c>
      <c r="G35" s="92" t="n">
        <v>0</v>
      </c>
      <c r="H35" s="92" t="n">
        <v>72</v>
      </c>
      <c r="I35" s="92" t="n">
        <v>120</v>
      </c>
      <c r="J35" s="92" t="n">
        <v>166</v>
      </c>
      <c r="K35" s="92" t="n">
        <v>244</v>
      </c>
      <c r="L35" s="92" t="n">
        <v>298</v>
      </c>
      <c r="M35" s="93" t="n">
        <f aca="false">SUM(F35:L35)</f>
        <v>900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57</v>
      </c>
      <c r="I36" s="92" t="n">
        <v>157</v>
      </c>
      <c r="J36" s="92" t="n">
        <v>191</v>
      </c>
      <c r="K36" s="92" t="n">
        <v>172</v>
      </c>
      <c r="L36" s="92" t="n">
        <v>96</v>
      </c>
      <c r="M36" s="93" t="n">
        <f aca="false">SUM(F36:L36)</f>
        <v>773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7</v>
      </c>
      <c r="I37" s="92" t="n">
        <v>10</v>
      </c>
      <c r="J37" s="92" t="n">
        <v>30</v>
      </c>
      <c r="K37" s="92" t="n">
        <v>89</v>
      </c>
      <c r="L37" s="92" t="n">
        <v>255</v>
      </c>
      <c r="M37" s="93" t="n">
        <f aca="false">SUM(F37:L37)</f>
        <v>391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0</v>
      </c>
      <c r="G38" s="112" t="n">
        <f aca="false">G10+G30</f>
        <v>5093</v>
      </c>
      <c r="H38" s="112" t="n">
        <f aca="false">H10+H30</f>
        <v>6831</v>
      </c>
      <c r="I38" s="112" t="n">
        <f aca="false">I10+I30</f>
        <v>3884</v>
      </c>
      <c r="J38" s="112" t="n">
        <f aca="false">J10+J30</f>
        <v>3296</v>
      </c>
      <c r="K38" s="112" t="n">
        <f aca="false">K10+K30</f>
        <v>2478</v>
      </c>
      <c r="L38" s="112" t="n">
        <f aca="false">L10+L30</f>
        <v>2606</v>
      </c>
      <c r="M38" s="113" t="n">
        <f aca="false">SUM(F38:L38)</f>
        <v>24188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8301233</v>
      </c>
      <c r="H42" s="82" t="n">
        <f aca="false">H43+H51+H55</f>
        <v>19546544</v>
      </c>
      <c r="I42" s="82" t="n">
        <f aca="false">I43+I51+I55</f>
        <v>14458835</v>
      </c>
      <c r="J42" s="82" t="n">
        <f aca="false">J43+J51+J55</f>
        <v>13394744</v>
      </c>
      <c r="K42" s="82" t="n">
        <f aca="false">K43+K51+K55</f>
        <v>9871200</v>
      </c>
      <c r="L42" s="82" t="n">
        <f aca="false">L43+L51+L55</f>
        <v>10128011</v>
      </c>
      <c r="M42" s="83" t="n">
        <f aca="false">SUM(F42:L42)</f>
        <v>75700567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6235065</v>
      </c>
      <c r="H43" s="82" t="n">
        <f aca="false">SUM(H44:H50)</f>
        <v>14564795</v>
      </c>
      <c r="I43" s="82" t="n">
        <f aca="false">SUM(I44:I50)</f>
        <v>9506400</v>
      </c>
      <c r="J43" s="82" t="n">
        <f aca="false">SUM(J44:J50)</f>
        <v>9795029</v>
      </c>
      <c r="K43" s="82" t="n">
        <f aca="false">SUM(K44:K50)</f>
        <v>6847878</v>
      </c>
      <c r="L43" s="82" t="n">
        <f aca="false">SUM(L44:L50)</f>
        <v>7704980</v>
      </c>
      <c r="M43" s="83" t="n">
        <f aca="false">SUM(F43:L43)</f>
        <v>54654147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3834779</v>
      </c>
      <c r="H44" s="92" t="n">
        <v>6748135</v>
      </c>
      <c r="I44" s="92" t="n">
        <v>4059144</v>
      </c>
      <c r="J44" s="92" t="n">
        <v>4136559</v>
      </c>
      <c r="K44" s="92" t="n">
        <v>3034967</v>
      </c>
      <c r="L44" s="92" t="n">
        <v>3761732</v>
      </c>
      <c r="M44" s="93" t="n">
        <f aca="false">SUM(F44:L44)</f>
        <v>25575316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0</v>
      </c>
      <c r="H45" s="92" t="n">
        <v>51175</v>
      </c>
      <c r="I45" s="92" t="n">
        <v>50000</v>
      </c>
      <c r="J45" s="92" t="n">
        <v>148229</v>
      </c>
      <c r="K45" s="92" t="n">
        <v>312250</v>
      </c>
      <c r="L45" s="92" t="n">
        <v>852286</v>
      </c>
      <c r="M45" s="93" t="n">
        <f aca="false">SUM(F45:L45)</f>
        <v>1413940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168851</v>
      </c>
      <c r="H46" s="92" t="n">
        <v>922725</v>
      </c>
      <c r="I46" s="92" t="n">
        <v>808843</v>
      </c>
      <c r="J46" s="92" t="n">
        <v>920433</v>
      </c>
      <c r="K46" s="92" t="n">
        <v>839810</v>
      </c>
      <c r="L46" s="92" t="n">
        <v>1239002</v>
      </c>
      <c r="M46" s="93" t="n">
        <f aca="false">SUM(F46:L46)</f>
        <v>4899664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10400</v>
      </c>
      <c r="H47" s="92" t="n">
        <v>28750</v>
      </c>
      <c r="I47" s="92" t="n">
        <v>33200</v>
      </c>
      <c r="J47" s="92" t="n">
        <v>28850</v>
      </c>
      <c r="K47" s="92" t="n">
        <v>13950</v>
      </c>
      <c r="L47" s="92" t="n">
        <v>40900</v>
      </c>
      <c r="M47" s="93" t="n">
        <f aca="false">SUM(F47:L47)</f>
        <v>15605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1407086</v>
      </c>
      <c r="H48" s="92" t="n">
        <v>4573379</v>
      </c>
      <c r="I48" s="92" t="n">
        <v>3125425</v>
      </c>
      <c r="J48" s="92" t="n">
        <v>3036705</v>
      </c>
      <c r="K48" s="92" t="n">
        <v>1695263</v>
      </c>
      <c r="L48" s="92" t="n">
        <v>903041</v>
      </c>
      <c r="M48" s="93" t="n">
        <f aca="false">SUM(F48:L48)</f>
        <v>14740899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66530</v>
      </c>
      <c r="H49" s="92" t="n">
        <v>889106</v>
      </c>
      <c r="I49" s="92" t="n">
        <v>629803</v>
      </c>
      <c r="J49" s="92" t="n">
        <v>725367</v>
      </c>
      <c r="K49" s="92" t="n">
        <v>307467</v>
      </c>
      <c r="L49" s="92" t="n">
        <v>206168</v>
      </c>
      <c r="M49" s="93" t="n">
        <f aca="false">SUM(F49:L49)</f>
        <v>2924441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647419</v>
      </c>
      <c r="H50" s="92" t="n">
        <v>1351525</v>
      </c>
      <c r="I50" s="92" t="n">
        <v>799985</v>
      </c>
      <c r="J50" s="92" t="n">
        <v>798886</v>
      </c>
      <c r="K50" s="92" t="n">
        <v>644171</v>
      </c>
      <c r="L50" s="92" t="n">
        <v>701851</v>
      </c>
      <c r="M50" s="93" t="n">
        <f aca="false">SUM(F50:L50)</f>
        <v>4943837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65191</v>
      </c>
      <c r="H51" s="82" t="n">
        <f aca="false">SUM(H52:H54)</f>
        <v>679770</v>
      </c>
      <c r="I51" s="82" t="n">
        <f aca="false">SUM(I52:I54)</f>
        <v>903105</v>
      </c>
      <c r="J51" s="82" t="n">
        <f aca="false">SUM(J52:J54)</f>
        <v>1131080</v>
      </c>
      <c r="K51" s="82" t="n">
        <f aca="false">SUM(K52:K54)</f>
        <v>1139702</v>
      </c>
      <c r="L51" s="82" t="n">
        <f aca="false">SUM(L52:L54)</f>
        <v>1096344</v>
      </c>
      <c r="M51" s="83" t="n">
        <f aca="false">SUM(F51:L51)</f>
        <v>5015192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42577</v>
      </c>
      <c r="H52" s="92" t="n">
        <v>548437</v>
      </c>
      <c r="I52" s="92" t="n">
        <v>636788</v>
      </c>
      <c r="J52" s="92" t="n">
        <v>839542</v>
      </c>
      <c r="K52" s="92" t="n">
        <v>908936</v>
      </c>
      <c r="L52" s="92" t="n">
        <v>964408</v>
      </c>
      <c r="M52" s="93" t="n">
        <f aca="false">SUM(F52:L52)</f>
        <v>3940688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22614</v>
      </c>
      <c r="H53" s="92" t="n">
        <v>131333</v>
      </c>
      <c r="I53" s="92" t="n">
        <v>266317</v>
      </c>
      <c r="J53" s="92" t="n">
        <v>285028</v>
      </c>
      <c r="K53" s="92" t="n">
        <v>230766</v>
      </c>
      <c r="L53" s="92" t="n">
        <v>131936</v>
      </c>
      <c r="M53" s="93" t="n">
        <f aca="false">SUM(F53:L53)</f>
        <v>1067994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0</v>
      </c>
      <c r="J54" s="92" t="n">
        <v>6510</v>
      </c>
      <c r="K54" s="92" t="n">
        <v>0</v>
      </c>
      <c r="L54" s="92" t="n">
        <v>0</v>
      </c>
      <c r="M54" s="93" t="n">
        <f aca="false">SUM(F54:L54)</f>
        <v>6510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2000977</v>
      </c>
      <c r="H55" s="82" t="n">
        <f aca="false">SUM(H56:H59)</f>
        <v>4301979</v>
      </c>
      <c r="I55" s="82" t="n">
        <f aca="false">SUM(I56:I59)</f>
        <v>4049330</v>
      </c>
      <c r="J55" s="82" t="n">
        <f aca="false">SUM(J56:J59)</f>
        <v>2468635</v>
      </c>
      <c r="K55" s="82" t="n">
        <f aca="false">SUM(K56:K59)</f>
        <v>1883620</v>
      </c>
      <c r="L55" s="82" t="n">
        <f aca="false">SUM(L56:L59)</f>
        <v>1326687</v>
      </c>
      <c r="M55" s="83" t="n">
        <f aca="false">SUM(F55:L55)</f>
        <v>16031228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52570</v>
      </c>
      <c r="H56" s="92" t="n">
        <v>139630</v>
      </c>
      <c r="I56" s="92" t="n">
        <v>131520</v>
      </c>
      <c r="J56" s="92" t="n">
        <v>117660</v>
      </c>
      <c r="K56" s="92" t="n">
        <v>86710</v>
      </c>
      <c r="L56" s="92" t="n">
        <v>126860</v>
      </c>
      <c r="M56" s="93" t="n">
        <f aca="false">SUM(F56:L56)</f>
        <v>65495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1456232</v>
      </c>
      <c r="I57" s="92" t="n">
        <v>2449713</v>
      </c>
      <c r="J57" s="92" t="n">
        <v>1145366</v>
      </c>
      <c r="K57" s="92" t="n">
        <v>904015</v>
      </c>
      <c r="L57" s="92" t="n">
        <v>461856</v>
      </c>
      <c r="M57" s="93" t="n">
        <f aca="false">SUM(F57:L57)</f>
        <v>6417182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136404</v>
      </c>
      <c r="H58" s="92" t="n">
        <v>853536</v>
      </c>
      <c r="I58" s="92" t="n">
        <v>591812</v>
      </c>
      <c r="J58" s="92" t="n">
        <v>574464</v>
      </c>
      <c r="K58" s="92" t="n">
        <v>511500</v>
      </c>
      <c r="L58" s="92" t="n">
        <v>391376</v>
      </c>
      <c r="M58" s="93" t="n">
        <f aca="false">SUM(F58:L58)</f>
        <v>3059092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812003</v>
      </c>
      <c r="H59" s="92" t="n">
        <v>1852581</v>
      </c>
      <c r="I59" s="92" t="n">
        <v>876285</v>
      </c>
      <c r="J59" s="92" t="n">
        <v>631145</v>
      </c>
      <c r="K59" s="92" t="n">
        <v>381395</v>
      </c>
      <c r="L59" s="92" t="n">
        <v>346595</v>
      </c>
      <c r="M59" s="93" t="n">
        <f aca="false">SUM(F59:L59)</f>
        <v>5900004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0</v>
      </c>
      <c r="G60" s="106" t="n">
        <f aca="false">SUM(G61:G63)</f>
        <v>0</v>
      </c>
      <c r="H60" s="106" t="n">
        <f aca="false">SUM(H61:H63)</f>
        <v>5453444</v>
      </c>
      <c r="I60" s="106" t="n">
        <f aca="false">SUM(I61:I63)</f>
        <v>6970189</v>
      </c>
      <c r="J60" s="106" t="n">
        <f aca="false">SUM(J61:J63)</f>
        <v>10294210</v>
      </c>
      <c r="K60" s="106" t="n">
        <f aca="false">SUM(K61:K63)</f>
        <v>14514217</v>
      </c>
      <c r="L60" s="106" t="n">
        <f aca="false">SUM(L61:L63)</f>
        <v>21984629</v>
      </c>
      <c r="M60" s="93" t="n">
        <f aca="false">SUM(F60:L60)</f>
        <v>59216689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0</v>
      </c>
      <c r="G61" s="92" t="n">
        <v>0</v>
      </c>
      <c r="H61" s="92" t="n">
        <v>1541923</v>
      </c>
      <c r="I61" s="92" t="n">
        <v>2794093</v>
      </c>
      <c r="J61" s="92" t="n">
        <v>4204307</v>
      </c>
      <c r="K61" s="92" t="n">
        <v>6534130</v>
      </c>
      <c r="L61" s="92" t="n">
        <v>8737688</v>
      </c>
      <c r="M61" s="93" t="n">
        <f aca="false">SUM(F61:L61)</f>
        <v>23812141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744540</v>
      </c>
      <c r="I62" s="92" t="n">
        <v>3891980</v>
      </c>
      <c r="J62" s="92" t="n">
        <v>5147938</v>
      </c>
      <c r="K62" s="92" t="n">
        <v>4693837</v>
      </c>
      <c r="L62" s="92" t="n">
        <v>2895096</v>
      </c>
      <c r="M62" s="93" t="n">
        <f aca="false">SUM(F62:L62)</f>
        <v>20373391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166981</v>
      </c>
      <c r="I63" s="92" t="n">
        <v>284116</v>
      </c>
      <c r="J63" s="92" t="n">
        <v>941965</v>
      </c>
      <c r="K63" s="92" t="n">
        <v>3286250</v>
      </c>
      <c r="L63" s="92" t="n">
        <v>10351845</v>
      </c>
      <c r="M63" s="93" t="n">
        <f aca="false">SUM(F63:L63)</f>
        <v>15031157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0</v>
      </c>
      <c r="G64" s="106" t="n">
        <f aca="false">SUM(G65:G67)</f>
        <v>0</v>
      </c>
      <c r="H64" s="106" t="n">
        <f aca="false">SUM(H65:H67)</f>
        <v>6797</v>
      </c>
      <c r="I64" s="106" t="n">
        <f aca="false">SUM(I65:I67)</f>
        <v>8160</v>
      </c>
      <c r="J64" s="106" t="n">
        <f aca="false">SUM(J65:J67)</f>
        <v>11223</v>
      </c>
      <c r="K64" s="106" t="n">
        <f aca="false">SUM(K65:K67)</f>
        <v>14270</v>
      </c>
      <c r="L64" s="106" t="n">
        <f aca="false">SUM(L65:L67)</f>
        <v>18963</v>
      </c>
      <c r="M64" s="93" t="n">
        <f aca="false">SUM(F64:L64)</f>
        <v>59413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0</v>
      </c>
      <c r="G65" s="92" t="n">
        <v>0</v>
      </c>
      <c r="H65" s="92" t="n">
        <v>2205</v>
      </c>
      <c r="I65" s="92" t="n">
        <v>3581</v>
      </c>
      <c r="J65" s="92" t="n">
        <v>5053</v>
      </c>
      <c r="K65" s="92" t="n">
        <v>7127</v>
      </c>
      <c r="L65" s="92" t="n">
        <v>8910</v>
      </c>
      <c r="M65" s="93" t="n">
        <f aca="false">SUM(F65:L65)</f>
        <v>26876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4392</v>
      </c>
      <c r="I66" s="92" t="n">
        <v>4277</v>
      </c>
      <c r="J66" s="92" t="n">
        <v>5354</v>
      </c>
      <c r="K66" s="92" t="n">
        <v>4600</v>
      </c>
      <c r="L66" s="92" t="n">
        <v>2701</v>
      </c>
      <c r="M66" s="93" t="n">
        <f aca="false">SUM(F66:L66)</f>
        <v>21324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200</v>
      </c>
      <c r="I67" s="92" t="n">
        <v>302</v>
      </c>
      <c r="J67" s="92" t="n">
        <v>816</v>
      </c>
      <c r="K67" s="92" t="n">
        <v>2543</v>
      </c>
      <c r="L67" s="92" t="n">
        <v>7352</v>
      </c>
      <c r="M67" s="93" t="n">
        <f aca="false">SUM(F67:L67)</f>
        <v>11213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0</v>
      </c>
      <c r="G68" s="112" t="n">
        <f aca="false">G42+G60</f>
        <v>8301233</v>
      </c>
      <c r="H68" s="112" t="n">
        <f aca="false">H42+H60</f>
        <v>24999988</v>
      </c>
      <c r="I68" s="112" t="n">
        <f aca="false">I42+I60</f>
        <v>21429024</v>
      </c>
      <c r="J68" s="112" t="n">
        <f aca="false">J42+J60</f>
        <v>23688954</v>
      </c>
      <c r="K68" s="112" t="n">
        <f aca="false">K42+K60</f>
        <v>24385417</v>
      </c>
      <c r="L68" s="112" t="n">
        <f aca="false">L42+L60</f>
        <v>32112640</v>
      </c>
      <c r="M68" s="113" t="n">
        <f aca="false">SUM(F68:L68)</f>
        <v>134917256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93210939</v>
      </c>
      <c r="H72" s="82" t="n">
        <f aca="false">H73+H81+H85+H90+H91</f>
        <v>211863366</v>
      </c>
      <c r="I72" s="82" t="n">
        <f aca="false">I73+I81+I85+I90+I91</f>
        <v>154752480</v>
      </c>
      <c r="J72" s="82" t="n">
        <f aca="false">J73+J81+J85+J90+J91</f>
        <v>142660560</v>
      </c>
      <c r="K72" s="82" t="n">
        <f aca="false">K73+K81+K85+K90+K91</f>
        <v>105358101</v>
      </c>
      <c r="L72" s="82" t="n">
        <f aca="false">L73+L81+L85+L90+L91</f>
        <v>106785912</v>
      </c>
      <c r="M72" s="83" t="n">
        <f aca="false">SUM(F72:L72)</f>
        <v>814631358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65612808</v>
      </c>
      <c r="H73" s="82" t="n">
        <f aca="false">SUM(H74:H80)</f>
        <v>153127357</v>
      </c>
      <c r="I73" s="82" t="n">
        <f aca="false">SUM(I74:I80)</f>
        <v>99950343</v>
      </c>
      <c r="J73" s="82" t="n">
        <f aca="false">SUM(J74:J80)</f>
        <v>102981847</v>
      </c>
      <c r="K73" s="82" t="n">
        <f aca="false">SUM(K74:K80)</f>
        <v>71947649</v>
      </c>
      <c r="L73" s="82" t="n">
        <f aca="false">SUM(L74:L80)</f>
        <v>80909713</v>
      </c>
      <c r="M73" s="83" t="n">
        <f aca="false">SUM(F73:L73)</f>
        <v>574529717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40634401</v>
      </c>
      <c r="H74" s="92" t="n">
        <v>71491120</v>
      </c>
      <c r="I74" s="92" t="n">
        <v>43020778</v>
      </c>
      <c r="J74" s="92" t="n">
        <v>43833376</v>
      </c>
      <c r="K74" s="92" t="n">
        <v>32161106</v>
      </c>
      <c r="L74" s="92" t="n">
        <v>39847368</v>
      </c>
      <c r="M74" s="93" t="n">
        <f aca="false">SUM(F74:L74)</f>
        <v>270988149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0</v>
      </c>
      <c r="H75" s="92" t="n">
        <v>542455</v>
      </c>
      <c r="I75" s="92" t="n">
        <v>527900</v>
      </c>
      <c r="J75" s="92" t="n">
        <v>1571227</v>
      </c>
      <c r="K75" s="92" t="n">
        <v>3307750</v>
      </c>
      <c r="L75" s="92" t="n">
        <v>9034231</v>
      </c>
      <c r="M75" s="93" t="n">
        <f aca="false">SUM(F75:L75)</f>
        <v>14983563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1756046</v>
      </c>
      <c r="H76" s="92" t="n">
        <v>9588399</v>
      </c>
      <c r="I76" s="92" t="n">
        <v>8407026</v>
      </c>
      <c r="J76" s="92" t="n">
        <v>9571677</v>
      </c>
      <c r="K76" s="92" t="n">
        <v>8731343</v>
      </c>
      <c r="L76" s="92" t="n">
        <v>12884314</v>
      </c>
      <c r="M76" s="93" t="n">
        <f aca="false">SUM(F76:L76)</f>
        <v>50938805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108160</v>
      </c>
      <c r="H77" s="92" t="n">
        <v>299000</v>
      </c>
      <c r="I77" s="92" t="n">
        <v>345280</v>
      </c>
      <c r="J77" s="92" t="n">
        <v>299270</v>
      </c>
      <c r="K77" s="92" t="n">
        <v>145080</v>
      </c>
      <c r="L77" s="92" t="n">
        <v>425360</v>
      </c>
      <c r="M77" s="93" t="n">
        <f aca="false">SUM(F77:L77)</f>
        <v>1622150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14908698</v>
      </c>
      <c r="H78" s="92" t="n">
        <v>48449313</v>
      </c>
      <c r="I78" s="92" t="n">
        <v>33099909</v>
      </c>
      <c r="J78" s="92" t="n">
        <v>32174271</v>
      </c>
      <c r="K78" s="92" t="n">
        <v>17964289</v>
      </c>
      <c r="L78" s="92" t="n">
        <v>9555787</v>
      </c>
      <c r="M78" s="93" t="n">
        <f aca="false">SUM(F78:L78)</f>
        <v>156152267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731313</v>
      </c>
      <c r="H79" s="92" t="n">
        <v>9241820</v>
      </c>
      <c r="I79" s="92" t="n">
        <v>6549600</v>
      </c>
      <c r="J79" s="92" t="n">
        <v>7543166</v>
      </c>
      <c r="K79" s="92" t="n">
        <v>3196371</v>
      </c>
      <c r="L79" s="92" t="n">
        <v>2144143</v>
      </c>
      <c r="M79" s="93" t="n">
        <f aca="false">SUM(F79:L79)</f>
        <v>30406413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6474190</v>
      </c>
      <c r="H80" s="92" t="n">
        <v>13515250</v>
      </c>
      <c r="I80" s="92" t="n">
        <v>7999850</v>
      </c>
      <c r="J80" s="92" t="n">
        <v>7988860</v>
      </c>
      <c r="K80" s="92" t="n">
        <v>6441710</v>
      </c>
      <c r="L80" s="92" t="n">
        <v>7018510</v>
      </c>
      <c r="M80" s="93" t="n">
        <f aca="false">SUM(F80:L80)</f>
        <v>4943837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677982</v>
      </c>
      <c r="H81" s="82" t="n">
        <f aca="false">SUM(H82:H84)</f>
        <v>7069562</v>
      </c>
      <c r="I81" s="82" t="n">
        <f aca="false">SUM(I82:I84)</f>
        <v>9391145</v>
      </c>
      <c r="J81" s="82" t="n">
        <f aca="false">SUM(J82:J84)</f>
        <v>11747683</v>
      </c>
      <c r="K81" s="82" t="n">
        <f aca="false">SUM(K82:K84)</f>
        <v>11850271</v>
      </c>
      <c r="L81" s="82" t="n">
        <f aca="false">SUM(L82:L84)</f>
        <v>11401944</v>
      </c>
      <c r="M81" s="83" t="n">
        <f aca="false">SUM(F81:L81)</f>
        <v>52138587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442798</v>
      </c>
      <c r="H82" s="92" t="n">
        <v>5703707</v>
      </c>
      <c r="I82" s="92" t="n">
        <v>6621464</v>
      </c>
      <c r="J82" s="92" t="n">
        <v>8715716</v>
      </c>
      <c r="K82" s="92" t="n">
        <v>9452903</v>
      </c>
      <c r="L82" s="92" t="n">
        <v>10029815</v>
      </c>
      <c r="M82" s="93" t="n">
        <f aca="false">SUM(F82:L82)</f>
        <v>40966403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235184</v>
      </c>
      <c r="H83" s="92" t="n">
        <v>1365855</v>
      </c>
      <c r="I83" s="92" t="n">
        <v>2769681</v>
      </c>
      <c r="J83" s="92" t="n">
        <v>2964283</v>
      </c>
      <c r="K83" s="92" t="n">
        <v>2397368</v>
      </c>
      <c r="L83" s="92" t="n">
        <v>1372129</v>
      </c>
      <c r="M83" s="93" t="n">
        <f aca="false">SUM(F83:L83)</f>
        <v>11104500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0</v>
      </c>
      <c r="J84" s="92" t="n">
        <v>67684</v>
      </c>
      <c r="K84" s="92" t="n">
        <v>0</v>
      </c>
      <c r="L84" s="92" t="n">
        <v>0</v>
      </c>
      <c r="M84" s="93" t="n">
        <f aca="false">SUM(F84:L84)</f>
        <v>67684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21167003</v>
      </c>
      <c r="H85" s="82" t="n">
        <f aca="false">SUM(H86:H89)</f>
        <v>45413579</v>
      </c>
      <c r="I85" s="82" t="n">
        <f aca="false">SUM(I86:I89)</f>
        <v>42686424</v>
      </c>
      <c r="J85" s="82" t="n">
        <f aca="false">SUM(J86:J89)</f>
        <v>26017168</v>
      </c>
      <c r="K85" s="82" t="n">
        <f aca="false">SUM(K86:K89)</f>
        <v>19863455</v>
      </c>
      <c r="L85" s="82" t="n">
        <f aca="false">SUM(L86:L89)</f>
        <v>13973651</v>
      </c>
      <c r="M85" s="83" t="n">
        <f aca="false">SUM(F85:L85)</f>
        <v>169121280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525700</v>
      </c>
      <c r="H86" s="92" t="n">
        <v>1396300</v>
      </c>
      <c r="I86" s="92" t="n">
        <v>1315200</v>
      </c>
      <c r="J86" s="92" t="n">
        <v>1176600</v>
      </c>
      <c r="K86" s="92" t="n">
        <v>867100</v>
      </c>
      <c r="L86" s="92" t="n">
        <v>1268600</v>
      </c>
      <c r="M86" s="93" t="n">
        <f aca="false">SUM(F86:L86)</f>
        <v>65495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15367312</v>
      </c>
      <c r="I87" s="92" t="n">
        <v>25825378</v>
      </c>
      <c r="J87" s="92" t="n">
        <v>12073441</v>
      </c>
      <c r="K87" s="92" t="n">
        <v>9565535</v>
      </c>
      <c r="L87" s="92" t="n">
        <v>4895668</v>
      </c>
      <c r="M87" s="93" t="n">
        <f aca="false">SUM(F87:L87)</f>
        <v>67727334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1442614</v>
      </c>
      <c r="H88" s="92" t="n">
        <v>9024747</v>
      </c>
      <c r="I88" s="92" t="n">
        <v>6260132</v>
      </c>
      <c r="J88" s="92" t="n">
        <v>6080407</v>
      </c>
      <c r="K88" s="92" t="n">
        <v>5392605</v>
      </c>
      <c r="L88" s="92" t="n">
        <v>4137924</v>
      </c>
      <c r="M88" s="93" t="n">
        <f aca="false">SUM(F88:L88)</f>
        <v>32338429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9198689</v>
      </c>
      <c r="H89" s="92" t="n">
        <v>19625220</v>
      </c>
      <c r="I89" s="92" t="n">
        <v>9285714</v>
      </c>
      <c r="J89" s="92" t="n">
        <v>6686720</v>
      </c>
      <c r="K89" s="92" t="n">
        <v>4038215</v>
      </c>
      <c r="L89" s="92" t="n">
        <v>3671459</v>
      </c>
      <c r="M89" s="93" t="n">
        <f aca="false">SUM(F89:L89)</f>
        <v>62506017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1574022</v>
      </c>
      <c r="H90" s="92" t="n">
        <v>1172305</v>
      </c>
      <c r="I90" s="92" t="n">
        <v>721495</v>
      </c>
      <c r="J90" s="92" t="n">
        <v>783182</v>
      </c>
      <c r="K90" s="92" t="n">
        <v>562431</v>
      </c>
      <c r="L90" s="92" t="n">
        <v>218280</v>
      </c>
      <c r="M90" s="93" t="n">
        <f aca="false">SUM(F90:L90)</f>
        <v>5031715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4179124</v>
      </c>
      <c r="H91" s="92" t="n">
        <v>5080563</v>
      </c>
      <c r="I91" s="92" t="n">
        <v>2003073</v>
      </c>
      <c r="J91" s="92" t="n">
        <v>1130680</v>
      </c>
      <c r="K91" s="92" t="n">
        <v>1134295</v>
      </c>
      <c r="L91" s="92" t="n">
        <v>282324</v>
      </c>
      <c r="M91" s="93" t="n">
        <f aca="false">SUM(F91:L91)</f>
        <v>13810059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0</v>
      </c>
      <c r="G92" s="106" t="n">
        <f aca="false">SUM(G93:G95)</f>
        <v>0</v>
      </c>
      <c r="H92" s="106" t="n">
        <f aca="false">SUM(H93:H95)</f>
        <v>71355401</v>
      </c>
      <c r="I92" s="106" t="n">
        <f aca="false">SUM(I93:I95)</f>
        <v>90042948</v>
      </c>
      <c r="J92" s="106" t="n">
        <f aca="false">SUM(J93:J95)</f>
        <v>131047643</v>
      </c>
      <c r="K92" s="106" t="n">
        <f aca="false">SUM(K93:K95)</f>
        <v>181230939</v>
      </c>
      <c r="L92" s="106" t="n">
        <f aca="false">SUM(L93:L95)</f>
        <v>269597850</v>
      </c>
      <c r="M92" s="93" t="n">
        <f aca="false">SUM(F92:L92)</f>
        <v>743274781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0</v>
      </c>
      <c r="G93" s="92" t="n">
        <v>0</v>
      </c>
      <c r="H93" s="92" t="n">
        <v>20761151</v>
      </c>
      <c r="I93" s="92" t="n">
        <v>36665233</v>
      </c>
      <c r="J93" s="92" t="n">
        <v>54325189</v>
      </c>
      <c r="K93" s="92" t="n">
        <v>82925272</v>
      </c>
      <c r="L93" s="92" t="n">
        <v>109863386</v>
      </c>
      <c r="M93" s="93" t="n">
        <f aca="false">SUM(F93:L93)</f>
        <v>304540231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8413882</v>
      </c>
      <c r="I94" s="92" t="n">
        <v>49769894</v>
      </c>
      <c r="J94" s="92" t="n">
        <v>65217017</v>
      </c>
      <c r="K94" s="92" t="n">
        <v>58842807</v>
      </c>
      <c r="L94" s="92" t="n">
        <v>35936353</v>
      </c>
      <c r="M94" s="93" t="n">
        <f aca="false">SUM(F94:L94)</f>
        <v>258179953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2180368</v>
      </c>
      <c r="I95" s="92" t="n">
        <v>3607821</v>
      </c>
      <c r="J95" s="92" t="n">
        <v>11505437</v>
      </c>
      <c r="K95" s="92" t="n">
        <v>39462860</v>
      </c>
      <c r="L95" s="92" t="n">
        <v>123798111</v>
      </c>
      <c r="M95" s="93" t="n">
        <f aca="false">SUM(F95:L95)</f>
        <v>180554597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0</v>
      </c>
      <c r="G96" s="106" t="n">
        <f aca="false">SUM(G97:G99)</f>
        <v>0</v>
      </c>
      <c r="H96" s="106" t="n">
        <f aca="false">SUM(H97:H99)</f>
        <v>14765840</v>
      </c>
      <c r="I96" s="106" t="n">
        <f aca="false">SUM(I97:I99)</f>
        <v>17723300</v>
      </c>
      <c r="J96" s="106" t="n">
        <f aca="false">SUM(J97:J99)</f>
        <v>24378760</v>
      </c>
      <c r="K96" s="106" t="n">
        <f aca="false">SUM(K97:K99)</f>
        <v>30940250</v>
      </c>
      <c r="L96" s="106" t="n">
        <f aca="false">SUM(L97:L99)</f>
        <v>42210110</v>
      </c>
      <c r="M96" s="93" t="n">
        <f aca="false">SUM(F96:L96)</f>
        <v>13001826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0</v>
      </c>
      <c r="G97" s="92" t="n">
        <v>0</v>
      </c>
      <c r="H97" s="92" t="n">
        <v>4769150</v>
      </c>
      <c r="I97" s="92" t="n">
        <v>7663420</v>
      </c>
      <c r="J97" s="92" t="n">
        <v>10793360</v>
      </c>
      <c r="K97" s="92" t="n">
        <v>15185890</v>
      </c>
      <c r="L97" s="92" t="n">
        <v>19225650</v>
      </c>
      <c r="M97" s="93" t="n">
        <f aca="false">SUM(F97:L97)</f>
        <v>5763747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9552290</v>
      </c>
      <c r="I98" s="92" t="n">
        <v>9400540</v>
      </c>
      <c r="J98" s="92" t="n">
        <v>11764280</v>
      </c>
      <c r="K98" s="92" t="n">
        <v>10115300</v>
      </c>
      <c r="L98" s="92" t="n">
        <v>5927570</v>
      </c>
      <c r="M98" s="93" t="n">
        <f aca="false">SUM(F98:L98)</f>
        <v>4675998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444400</v>
      </c>
      <c r="I99" s="92" t="n">
        <v>659340</v>
      </c>
      <c r="J99" s="92" t="n">
        <v>1821120</v>
      </c>
      <c r="K99" s="92" t="n">
        <v>5639060</v>
      </c>
      <c r="L99" s="92" t="n">
        <v>17056890</v>
      </c>
      <c r="M99" s="93" t="n">
        <f aca="false">SUM(F99:L99)</f>
        <v>2562081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0</v>
      </c>
      <c r="G100" s="112" t="n">
        <f aca="false">G72+G92</f>
        <v>93210939</v>
      </c>
      <c r="H100" s="112" t="n">
        <f aca="false">H72+H92</f>
        <v>283218767</v>
      </c>
      <c r="I100" s="112" t="n">
        <f aca="false">I72+I92</f>
        <v>244795428</v>
      </c>
      <c r="J100" s="112" t="n">
        <f aca="false">J72+J92</f>
        <v>273708203</v>
      </c>
      <c r="K100" s="112" t="n">
        <f aca="false">K72+K92</f>
        <v>286589040</v>
      </c>
      <c r="L100" s="112" t="n">
        <f aca="false">L72+L92</f>
        <v>376383762</v>
      </c>
      <c r="M100" s="113" t="n">
        <f aca="false">SUM(F100:L100)</f>
        <v>1557906139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85808772</v>
      </c>
      <c r="H104" s="82" t="n">
        <f aca="false">H105+H113+H117+H122+H123</f>
        <v>192638206</v>
      </c>
      <c r="I104" s="82" t="n">
        <f aca="false">I105+I113+I117+I122+I123</f>
        <v>140204974</v>
      </c>
      <c r="J104" s="82" t="n">
        <f aca="false">J105+J113+J117+J122+J123</f>
        <v>129062455</v>
      </c>
      <c r="K104" s="82" t="n">
        <f aca="false">K105+K113+K117+K122+K123</f>
        <v>95225723</v>
      </c>
      <c r="L104" s="82" t="n">
        <f aca="false">L105+L113+L117+L122+L123</f>
        <v>96474107</v>
      </c>
      <c r="M104" s="83" t="n">
        <f aca="false">SUM(F104:L104)</f>
        <v>739414237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59050606</v>
      </c>
      <c r="H105" s="82" t="n">
        <f aca="false">SUM(H106:H112)</f>
        <v>137813392</v>
      </c>
      <c r="I105" s="82" t="n">
        <f aca="false">SUM(I106:I112)</f>
        <v>89954615</v>
      </c>
      <c r="J105" s="82" t="n">
        <f aca="false">SUM(J106:J112)</f>
        <v>92683054</v>
      </c>
      <c r="K105" s="82" t="n">
        <f aca="false">SUM(K106:K112)</f>
        <v>64752551</v>
      </c>
      <c r="L105" s="82" t="n">
        <f aca="false">SUM(L106:L112)</f>
        <v>72818441</v>
      </c>
      <c r="M105" s="83" t="n">
        <f aca="false">SUM(F105:L105)</f>
        <v>517072659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36570294</v>
      </c>
      <c r="H106" s="92" t="n">
        <v>64341371</v>
      </c>
      <c r="I106" s="92" t="n">
        <v>38718407</v>
      </c>
      <c r="J106" s="92" t="n">
        <v>39449726</v>
      </c>
      <c r="K106" s="92" t="n">
        <v>28944843</v>
      </c>
      <c r="L106" s="92" t="n">
        <v>35862491</v>
      </c>
      <c r="M106" s="93" t="n">
        <f aca="false">SUM(F106:L106)</f>
        <v>243887132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0</v>
      </c>
      <c r="H107" s="92" t="n">
        <v>488209</v>
      </c>
      <c r="I107" s="92" t="n">
        <v>475110</v>
      </c>
      <c r="J107" s="92" t="n">
        <v>1414103</v>
      </c>
      <c r="K107" s="92" t="n">
        <v>2976973</v>
      </c>
      <c r="L107" s="92" t="n">
        <v>8130803</v>
      </c>
      <c r="M107" s="93" t="n">
        <f aca="false">SUM(F107:L107)</f>
        <v>13485198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1580418</v>
      </c>
      <c r="H108" s="92" t="n">
        <v>8629465</v>
      </c>
      <c r="I108" s="92" t="n">
        <v>7566252</v>
      </c>
      <c r="J108" s="92" t="n">
        <v>8614432</v>
      </c>
      <c r="K108" s="92" t="n">
        <v>7858147</v>
      </c>
      <c r="L108" s="92" t="n">
        <v>11595794</v>
      </c>
      <c r="M108" s="93" t="n">
        <f aca="false">SUM(F108:L108)</f>
        <v>45844508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97344</v>
      </c>
      <c r="H109" s="92" t="n">
        <v>269100</v>
      </c>
      <c r="I109" s="92" t="n">
        <v>310752</v>
      </c>
      <c r="J109" s="92" t="n">
        <v>269343</v>
      </c>
      <c r="K109" s="92" t="n">
        <v>130572</v>
      </c>
      <c r="L109" s="92" t="n">
        <v>382824</v>
      </c>
      <c r="M109" s="93" t="n">
        <f aca="false">SUM(F109:L109)</f>
        <v>1459935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13417627</v>
      </c>
      <c r="H110" s="92" t="n">
        <v>43603981</v>
      </c>
      <c r="I110" s="92" t="n">
        <v>29789661</v>
      </c>
      <c r="J110" s="92" t="n">
        <v>28956674</v>
      </c>
      <c r="K110" s="92" t="n">
        <v>16167760</v>
      </c>
      <c r="L110" s="92" t="n">
        <v>8600155</v>
      </c>
      <c r="M110" s="93" t="n">
        <f aca="false">SUM(F110:L110)</f>
        <v>140535858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558152</v>
      </c>
      <c r="H111" s="92" t="n">
        <v>8317541</v>
      </c>
      <c r="I111" s="92" t="n">
        <v>5894578</v>
      </c>
      <c r="J111" s="92" t="n">
        <v>6788802</v>
      </c>
      <c r="K111" s="92" t="n">
        <v>2876717</v>
      </c>
      <c r="L111" s="92" t="n">
        <v>1929715</v>
      </c>
      <c r="M111" s="93" t="n">
        <f aca="false">SUM(F111:L111)</f>
        <v>27365505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5826771</v>
      </c>
      <c r="H112" s="92" t="n">
        <v>12163725</v>
      </c>
      <c r="I112" s="92" t="n">
        <v>7199855</v>
      </c>
      <c r="J112" s="92" t="n">
        <v>7189974</v>
      </c>
      <c r="K112" s="92" t="n">
        <v>5797539</v>
      </c>
      <c r="L112" s="92" t="n">
        <v>6316659</v>
      </c>
      <c r="M112" s="93" t="n">
        <f aca="false">SUM(F112:L112)</f>
        <v>44494523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610177</v>
      </c>
      <c r="H113" s="82" t="n">
        <f aca="false">SUM(H114:H116)</f>
        <v>6362561</v>
      </c>
      <c r="I113" s="82" t="n">
        <f aca="false">SUM(I114:I116)</f>
        <v>8451964</v>
      </c>
      <c r="J113" s="82" t="n">
        <f aca="false">SUM(J114:J116)</f>
        <v>10572851</v>
      </c>
      <c r="K113" s="82" t="n">
        <f aca="false">SUM(K114:K116)</f>
        <v>10665196</v>
      </c>
      <c r="L113" s="82" t="n">
        <f aca="false">SUM(L114:L116)</f>
        <v>10261709</v>
      </c>
      <c r="M113" s="83" t="n">
        <f aca="false">SUM(F113:L113)</f>
        <v>46924458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398513</v>
      </c>
      <c r="H114" s="92" t="n">
        <v>5133300</v>
      </c>
      <c r="I114" s="92" t="n">
        <v>5959267</v>
      </c>
      <c r="J114" s="92" t="n">
        <v>7844097</v>
      </c>
      <c r="K114" s="92" t="n">
        <v>8507577</v>
      </c>
      <c r="L114" s="92" t="n">
        <v>9026798</v>
      </c>
      <c r="M114" s="93" t="n">
        <f aca="false">SUM(F114:L114)</f>
        <v>36869552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211664</v>
      </c>
      <c r="H115" s="92" t="n">
        <v>1229261</v>
      </c>
      <c r="I115" s="92" t="n">
        <v>2492697</v>
      </c>
      <c r="J115" s="92" t="n">
        <v>2667839</v>
      </c>
      <c r="K115" s="92" t="n">
        <v>2157619</v>
      </c>
      <c r="L115" s="92" t="n">
        <v>1234911</v>
      </c>
      <c r="M115" s="93" t="n">
        <f aca="false">SUM(F115:L115)</f>
        <v>9993991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0</v>
      </c>
      <c r="J116" s="92" t="n">
        <v>60915</v>
      </c>
      <c r="K116" s="92" t="n">
        <v>0</v>
      </c>
      <c r="L116" s="92" t="n">
        <v>0</v>
      </c>
      <c r="M116" s="93" t="n">
        <f aca="false">SUM(F116:L116)</f>
        <v>60915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20970164</v>
      </c>
      <c r="H117" s="82" t="n">
        <f aca="false">SUM(H118:H121)</f>
        <v>42834678</v>
      </c>
      <c r="I117" s="82" t="n">
        <f aca="false">SUM(I118:I121)</f>
        <v>39346286</v>
      </c>
      <c r="J117" s="82" t="n">
        <f aca="false">SUM(J118:J121)</f>
        <v>24084079</v>
      </c>
      <c r="K117" s="82" t="n">
        <f aca="false">SUM(K118:K121)</f>
        <v>18280924</v>
      </c>
      <c r="L117" s="82" t="n">
        <f aca="false">SUM(L118:L121)</f>
        <v>12943414</v>
      </c>
      <c r="M117" s="83" t="n">
        <f aca="false">SUM(F117:L117)</f>
        <v>158459545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473130</v>
      </c>
      <c r="H118" s="92" t="n">
        <v>1256670</v>
      </c>
      <c r="I118" s="92" t="n">
        <v>1183680</v>
      </c>
      <c r="J118" s="92" t="n">
        <v>1058940</v>
      </c>
      <c r="K118" s="92" t="n">
        <v>780390</v>
      </c>
      <c r="L118" s="92" t="n">
        <v>1141740</v>
      </c>
      <c r="M118" s="93" t="n">
        <f aca="false">SUM(F118:L118)</f>
        <v>589455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13830557</v>
      </c>
      <c r="I119" s="92" t="n">
        <v>23242782</v>
      </c>
      <c r="J119" s="92" t="n">
        <v>10866071</v>
      </c>
      <c r="K119" s="92" t="n">
        <v>8608976</v>
      </c>
      <c r="L119" s="92" t="n">
        <v>4406092</v>
      </c>
      <c r="M119" s="93" t="n">
        <f aca="false">SUM(F119:L119)</f>
        <v>60954478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1298345</v>
      </c>
      <c r="H120" s="92" t="n">
        <v>8122231</v>
      </c>
      <c r="I120" s="92" t="n">
        <v>5634110</v>
      </c>
      <c r="J120" s="92" t="n">
        <v>5472348</v>
      </c>
      <c r="K120" s="92" t="n">
        <v>4853343</v>
      </c>
      <c r="L120" s="92" t="n">
        <v>3724123</v>
      </c>
      <c r="M120" s="93" t="n">
        <f aca="false">SUM(F120:L120)</f>
        <v>29104500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9198689</v>
      </c>
      <c r="H121" s="92" t="n">
        <v>19625220</v>
      </c>
      <c r="I121" s="92" t="n">
        <v>9285714</v>
      </c>
      <c r="J121" s="92" t="n">
        <v>6686720</v>
      </c>
      <c r="K121" s="92" t="n">
        <v>4038215</v>
      </c>
      <c r="L121" s="92" t="n">
        <v>3671459</v>
      </c>
      <c r="M121" s="93" t="n">
        <f aca="false">SUM(F121:L121)</f>
        <v>62506017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1416615</v>
      </c>
      <c r="H122" s="92" t="n">
        <v>1055072</v>
      </c>
      <c r="I122" s="92" t="n">
        <v>649344</v>
      </c>
      <c r="J122" s="92" t="n">
        <v>704861</v>
      </c>
      <c r="K122" s="92" t="n">
        <v>506187</v>
      </c>
      <c r="L122" s="92" t="n">
        <v>196452</v>
      </c>
      <c r="M122" s="93" t="n">
        <f aca="false">SUM(F122:L122)</f>
        <v>4528531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3761210</v>
      </c>
      <c r="H123" s="92" t="n">
        <v>4572503</v>
      </c>
      <c r="I123" s="92" t="n">
        <v>1802765</v>
      </c>
      <c r="J123" s="92" t="n">
        <v>1017610</v>
      </c>
      <c r="K123" s="92" t="n">
        <v>1020865</v>
      </c>
      <c r="L123" s="92" t="n">
        <v>254091</v>
      </c>
      <c r="M123" s="93" t="n">
        <f aca="false">SUM(F123:L123)</f>
        <v>12429044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0</v>
      </c>
      <c r="G124" s="106" t="n">
        <f aca="false">SUM(G125:G127)</f>
        <v>0</v>
      </c>
      <c r="H124" s="106" t="n">
        <f aca="false">SUM(H125:H127)</f>
        <v>61674297</v>
      </c>
      <c r="I124" s="106" t="n">
        <f aca="false">SUM(I125:I127)</f>
        <v>78003293</v>
      </c>
      <c r="J124" s="106" t="n">
        <f aca="false">SUM(J125:J127)</f>
        <v>113618230</v>
      </c>
      <c r="K124" s="106" t="n">
        <f aca="false">SUM(K125:K127)</f>
        <v>157922568</v>
      </c>
      <c r="L124" s="106" t="n">
        <f aca="false">SUM(L125:L127)</f>
        <v>235992323</v>
      </c>
      <c r="M124" s="93" t="n">
        <f aca="false">SUM(F124:L124)</f>
        <v>647210711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0</v>
      </c>
      <c r="G125" s="92" t="n">
        <v>0</v>
      </c>
      <c r="H125" s="92" t="n">
        <v>18047262</v>
      </c>
      <c r="I125" s="92" t="n">
        <v>31905971</v>
      </c>
      <c r="J125" s="92" t="n">
        <v>47365060</v>
      </c>
      <c r="K125" s="92" t="n">
        <v>72667897</v>
      </c>
      <c r="L125" s="92" t="n">
        <v>96587843</v>
      </c>
      <c r="M125" s="93" t="n">
        <f aca="false">SUM(F125:L125)</f>
        <v>266574033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41728947</v>
      </c>
      <c r="I126" s="92" t="n">
        <v>42976512</v>
      </c>
      <c r="J126" s="92" t="n">
        <v>56262137</v>
      </c>
      <c r="K126" s="92" t="n">
        <v>50804645</v>
      </c>
      <c r="L126" s="92" t="n">
        <v>31154788</v>
      </c>
      <c r="M126" s="93" t="n">
        <f aca="false">SUM(F126:L126)</f>
        <v>222927029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1898088</v>
      </c>
      <c r="I127" s="92" t="n">
        <v>3120810</v>
      </c>
      <c r="J127" s="92" t="n">
        <v>9991033</v>
      </c>
      <c r="K127" s="92" t="n">
        <v>34450026</v>
      </c>
      <c r="L127" s="92" t="n">
        <v>108249692</v>
      </c>
      <c r="M127" s="93" t="n">
        <f aca="false">SUM(F127:L127)</f>
        <v>157709649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0</v>
      </c>
      <c r="G128" s="106" t="n">
        <f aca="false">SUM(G129:G131)</f>
        <v>0</v>
      </c>
      <c r="H128" s="106" t="n">
        <f aca="false">SUM(H129:H131)</f>
        <v>10619180</v>
      </c>
      <c r="I128" s="106" t="n">
        <f aca="false">SUM(I129:I131)</f>
        <v>12754220</v>
      </c>
      <c r="J128" s="106" t="n">
        <f aca="false">SUM(J129:J131)</f>
        <v>17303780</v>
      </c>
      <c r="K128" s="106" t="n">
        <f aca="false">SUM(K129:K131)</f>
        <v>22052790</v>
      </c>
      <c r="L128" s="106" t="n">
        <f aca="false">SUM(L129:L131)</f>
        <v>30487290</v>
      </c>
      <c r="M128" s="93" t="n">
        <f aca="false">SUM(F128:L128)</f>
        <v>9321726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0</v>
      </c>
      <c r="G129" s="92" t="n">
        <v>0</v>
      </c>
      <c r="H129" s="92" t="n">
        <v>3529890</v>
      </c>
      <c r="I129" s="92" t="n">
        <v>5642880</v>
      </c>
      <c r="J129" s="92" t="n">
        <v>7904500</v>
      </c>
      <c r="K129" s="92" t="n">
        <v>11094170</v>
      </c>
      <c r="L129" s="92" t="n">
        <v>14157690</v>
      </c>
      <c r="M129" s="93" t="n">
        <f aca="false">SUM(F129:L129)</f>
        <v>4232913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6753570</v>
      </c>
      <c r="I130" s="92" t="n">
        <v>6644160</v>
      </c>
      <c r="J130" s="92" t="n">
        <v>8124120</v>
      </c>
      <c r="K130" s="92" t="n">
        <v>6949980</v>
      </c>
      <c r="L130" s="92" t="n">
        <v>4146910</v>
      </c>
      <c r="M130" s="93" t="n">
        <f aca="false">SUM(F130:L130)</f>
        <v>3261874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335720</v>
      </c>
      <c r="I131" s="92" t="n">
        <v>467180</v>
      </c>
      <c r="J131" s="92" t="n">
        <v>1275160</v>
      </c>
      <c r="K131" s="92" t="n">
        <v>4008640</v>
      </c>
      <c r="L131" s="92" t="n">
        <v>12182690</v>
      </c>
      <c r="M131" s="93" t="n">
        <f aca="false">SUM(F131:L131)</f>
        <v>1826939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0</v>
      </c>
      <c r="G132" s="112" t="n">
        <f aca="false">G104+G124</f>
        <v>85808772</v>
      </c>
      <c r="H132" s="112" t="n">
        <f aca="false">H104+H124</f>
        <v>254312503</v>
      </c>
      <c r="I132" s="112" t="n">
        <f aca="false">I104+I124</f>
        <v>218208267</v>
      </c>
      <c r="J132" s="112" t="n">
        <f aca="false">J104+J124</f>
        <v>242680685</v>
      </c>
      <c r="K132" s="112" t="n">
        <f aca="false">K104+K124</f>
        <v>253148291</v>
      </c>
      <c r="L132" s="112" t="n">
        <f aca="false">L104+L124</f>
        <v>332466430</v>
      </c>
      <c r="M132" s="113" t="n">
        <f aca="false">SUM(F132:L132)</f>
        <v>1386624948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７年７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202</v>
      </c>
      <c r="J15" s="23"/>
      <c r="K15" s="26" t="n">
        <f aca="false">G15+I15</f>
        <v>202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2465584</v>
      </c>
      <c r="J16" s="19"/>
      <c r="K16" s="20" t="n">
        <f aca="false">G16+I16</f>
        <v>2465584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173</v>
      </c>
      <c r="H20" s="23"/>
      <c r="I20" s="23" t="n">
        <v>1090</v>
      </c>
      <c r="J20" s="23"/>
      <c r="K20" s="26" t="n">
        <f aca="false">G20+I20</f>
        <v>1263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1468831</v>
      </c>
      <c r="H21" s="19"/>
      <c r="I21" s="19" t="n">
        <v>5821059</v>
      </c>
      <c r="J21" s="19"/>
      <c r="K21" s="20" t="n">
        <f aca="false">G21+I21</f>
        <v>7289890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96</v>
      </c>
      <c r="H25" s="23"/>
      <c r="I25" s="23" t="n">
        <v>128</v>
      </c>
      <c r="J25" s="23"/>
      <c r="K25" s="26" t="n">
        <f aca="false">G25+I25</f>
        <v>224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392534</v>
      </c>
      <c r="H26" s="19"/>
      <c r="I26" s="19" t="n">
        <v>487051</v>
      </c>
      <c r="J26" s="19"/>
      <c r="K26" s="20" t="n">
        <f aca="false">G26+I26</f>
        <v>879585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269</v>
      </c>
      <c r="H30" s="23"/>
      <c r="I30" s="23" t="n">
        <f aca="false">I15+I20+I25</f>
        <v>1420</v>
      </c>
      <c r="J30" s="23"/>
      <c r="K30" s="26" t="n">
        <f aca="false">G30+I30</f>
        <v>1689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861365</v>
      </c>
      <c r="H31" s="19"/>
      <c r="I31" s="19" t="n">
        <f aca="false">I16+I21+I26</f>
        <v>8773694</v>
      </c>
      <c r="J31" s="19"/>
      <c r="K31" s="20" t="n">
        <f aca="false">G31+I31</f>
        <v>10635059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７年７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2221346800</v>
      </c>
      <c r="E14" s="141" t="n">
        <v>704225750</v>
      </c>
      <c r="F14" s="141" t="n">
        <v>583314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495857860</v>
      </c>
      <c r="E15" s="141" t="n">
        <v>108596780</v>
      </c>
      <c r="F15" s="141" t="n">
        <v>210260</v>
      </c>
      <c r="G15" s="141" t="n">
        <v>0</v>
      </c>
      <c r="H15" s="141" t="n">
        <v>387261080</v>
      </c>
      <c r="I15" s="60" t="n">
        <v>1414017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717204660</v>
      </c>
      <c r="E16" s="141" t="n">
        <f aca="false">E14+E15</f>
        <v>812822530</v>
      </c>
      <c r="F16" s="141" t="n">
        <f aca="false">F14+F15</f>
        <v>6043400</v>
      </c>
      <c r="G16" s="141" t="n">
        <f aca="false">G14+G15</f>
        <v>0</v>
      </c>
      <c r="H16" s="141" t="n">
        <f aca="false">H14+H15</f>
        <v>387261080</v>
      </c>
      <c r="I16" s="60" t="n">
        <f aca="false">I14+I15</f>
        <v>1414017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55005030</v>
      </c>
      <c r="E17" s="141" t="n">
        <v>5232110</v>
      </c>
      <c r="F17" s="141" t="n">
        <v>48950</v>
      </c>
      <c r="G17" s="141" t="n">
        <v>2535970</v>
      </c>
      <c r="H17" s="141" t="n">
        <v>4723695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2221346800</v>
      </c>
      <c r="E18" s="141" t="n">
        <f aca="false">E14</f>
        <v>704225750</v>
      </c>
      <c r="F18" s="141" t="n">
        <f aca="false">F14</f>
        <v>583314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50862890</v>
      </c>
      <c r="E19" s="141" t="n">
        <f aca="false">E15+E17</f>
        <v>113828890</v>
      </c>
      <c r="F19" s="141" t="n">
        <f aca="false">F15+F17</f>
        <v>259210</v>
      </c>
      <c r="G19" s="141" t="n">
        <f aca="false">G15+G17</f>
        <v>2535970</v>
      </c>
      <c r="H19" s="141" t="n">
        <f aca="false">H15+H17</f>
        <v>434498030</v>
      </c>
      <c r="I19" s="60" t="n">
        <f aca="false">I16+I18</f>
        <v>1414017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772209690</v>
      </c>
      <c r="E20" s="147" t="n">
        <f aca="false">E18+E19</f>
        <v>818054640</v>
      </c>
      <c r="F20" s="147" t="n">
        <f aca="false">F18+F19</f>
        <v>6092350</v>
      </c>
      <c r="G20" s="147" t="n">
        <f aca="false">G18+G19</f>
        <v>2535970</v>
      </c>
      <c r="H20" s="147" t="n">
        <f aca="false">H18+H19</f>
        <v>434498030</v>
      </c>
      <c r="I20" s="62" t="n">
        <f aca="false">I18+I19</f>
        <v>1414017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3835202379</v>
      </c>
      <c r="E27" s="141" t="n">
        <v>3835291299</v>
      </c>
      <c r="F27" s="141" t="n">
        <v>88920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260763284</v>
      </c>
      <c r="E28" s="141" t="n">
        <v>260763284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42294896</v>
      </c>
      <c r="E29" s="141" t="n">
        <v>42294896</v>
      </c>
      <c r="F29" s="141" t="n">
        <v>0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4138260559</v>
      </c>
      <c r="E31" s="147" t="n">
        <f aca="false">SUM(E27:E30)</f>
        <v>4138349479</v>
      </c>
      <c r="F31" s="147" t="n">
        <f aca="false">SUM(F27:F30)</f>
        <v>88920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1T08:15:34Z</dcterms:modified>
  <cp:revision>0</cp:revision>
  <dc:subject/>
  <dc:title/>
</cp:coreProperties>
</file>