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1">
  <si>
    <t xml:space="preserve">（様式１）</t>
  </si>
  <si>
    <t xml:space="preserve">介護保険事業状況報告</t>
  </si>
  <si>
    <t xml:space="preserve">平成１７年１１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特定入所者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10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3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6057</v>
      </c>
      <c r="E15" s="19"/>
      <c r="F15" s="19"/>
      <c r="G15" s="19"/>
      <c r="H15" s="19"/>
      <c r="I15" s="19" t="n">
        <v>387</v>
      </c>
      <c r="J15" s="19"/>
      <c r="K15" s="19"/>
      <c r="L15" s="19"/>
      <c r="M15" s="19"/>
      <c r="N15" s="19" t="n">
        <v>190</v>
      </c>
      <c r="O15" s="19"/>
      <c r="P15" s="19"/>
      <c r="Q15" s="19"/>
      <c r="R15" s="19"/>
      <c r="S15" s="20" t="n">
        <f aca="false">D15+I15-N15</f>
        <v>56254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4339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4492</v>
      </c>
      <c r="T20" s="26"/>
    </row>
    <row r="21" customFormat="false" ht="21.95" hidden="false" customHeight="true" outlineLevel="0" collapsed="false">
      <c r="C21" s="22" t="s">
        <v>13</v>
      </c>
      <c r="D21" s="23" t="n">
        <v>32556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32709</v>
      </c>
      <c r="T21" s="26"/>
    </row>
    <row r="22" customFormat="false" ht="21.95" hidden="false" customHeight="true" outlineLevel="0" collapsed="false">
      <c r="C22" s="27" t="s">
        <v>14</v>
      </c>
      <c r="D22" s="23" t="n">
        <v>769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776</v>
      </c>
      <c r="T22" s="26"/>
    </row>
    <row r="23" customFormat="false" ht="21.95" hidden="false" customHeight="true" outlineLevel="0" collapsed="false">
      <c r="C23" s="27" t="s">
        <v>15</v>
      </c>
      <c r="D23" s="23" t="n">
        <v>84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6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6895</v>
      </c>
      <c r="E24" s="19"/>
      <c r="F24" s="19"/>
      <c r="G24" s="19"/>
      <c r="H24" s="19"/>
      <c r="I24" s="28" t="s">
        <v>16</v>
      </c>
      <c r="J24" s="29"/>
      <c r="K24" s="30" t="n">
        <f aca="false">S29</f>
        <v>604</v>
      </c>
      <c r="L24" s="30"/>
      <c r="M24" s="30"/>
      <c r="N24" s="28" t="s">
        <v>17</v>
      </c>
      <c r="O24" s="29"/>
      <c r="P24" s="30" t="n">
        <f aca="false">S31</f>
        <v>298</v>
      </c>
      <c r="Q24" s="30"/>
      <c r="R24" s="30"/>
      <c r="S24" s="20" t="n">
        <f aca="false">S20+S21</f>
        <v>77201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115</v>
      </c>
      <c r="E29" s="23"/>
      <c r="F29" s="23"/>
      <c r="G29" s="23" t="n">
        <v>0</v>
      </c>
      <c r="H29" s="23"/>
      <c r="I29" s="23"/>
      <c r="J29" s="23" t="n">
        <v>487</v>
      </c>
      <c r="K29" s="23"/>
      <c r="L29" s="23"/>
      <c r="M29" s="23" t="n">
        <v>0</v>
      </c>
      <c r="N29" s="23"/>
      <c r="O29" s="23"/>
      <c r="P29" s="23" t="n">
        <v>2</v>
      </c>
      <c r="Q29" s="23"/>
      <c r="R29" s="23"/>
      <c r="S29" s="26" t="n">
        <f aca="false">SUM(D29:R29)</f>
        <v>604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97</v>
      </c>
      <c r="E31" s="19"/>
      <c r="F31" s="19"/>
      <c r="G31" s="19" t="n">
        <v>0</v>
      </c>
      <c r="H31" s="19"/>
      <c r="I31" s="19"/>
      <c r="J31" s="19" t="n">
        <v>200</v>
      </c>
      <c r="K31" s="19"/>
      <c r="L31" s="19"/>
      <c r="M31" s="19" t="n">
        <v>0</v>
      </c>
      <c r="N31" s="19"/>
      <c r="O31" s="19"/>
      <c r="P31" s="19" t="n">
        <v>1</v>
      </c>
      <c r="Q31" s="19"/>
      <c r="R31" s="19"/>
      <c r="S31" s="20" t="n">
        <f aca="false">SUM(D31:R31)</f>
        <v>298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７年１１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3220</v>
      </c>
      <c r="G14" s="51" t="n">
        <f aca="false">G15+G16</f>
        <v>3100</v>
      </c>
      <c r="H14" s="51" t="n">
        <f aca="false">H15+H16</f>
        <v>1651</v>
      </c>
      <c r="I14" s="51" t="n">
        <f aca="false">I15+I16</f>
        <v>1366</v>
      </c>
      <c r="J14" s="51" t="n">
        <f aca="false">J15+J16</f>
        <v>1094</v>
      </c>
      <c r="K14" s="51" t="n">
        <f aca="false">K15+K16</f>
        <v>1175</v>
      </c>
      <c r="L14" s="52" t="n">
        <f aca="false">SUM(F14:K14)</f>
        <v>11606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655</v>
      </c>
      <c r="G15" s="51" t="n">
        <v>513</v>
      </c>
      <c r="H15" s="51" t="n">
        <v>259</v>
      </c>
      <c r="I15" s="51" t="n">
        <v>199</v>
      </c>
      <c r="J15" s="51" t="n">
        <v>154</v>
      </c>
      <c r="K15" s="51" t="n">
        <v>182</v>
      </c>
      <c r="L15" s="52" t="n">
        <f aca="false">SUM(F15:K15)</f>
        <v>1962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2565</v>
      </c>
      <c r="G16" s="51" t="n">
        <v>2587</v>
      </c>
      <c r="H16" s="51" t="n">
        <v>1392</v>
      </c>
      <c r="I16" s="51" t="n">
        <v>1167</v>
      </c>
      <c r="J16" s="51" t="n">
        <v>940</v>
      </c>
      <c r="K16" s="51" t="n">
        <v>993</v>
      </c>
      <c r="L16" s="52" t="n">
        <f aca="false">SUM(F16:K16)</f>
        <v>9644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102</v>
      </c>
      <c r="G17" s="51" t="n">
        <v>137</v>
      </c>
      <c r="H17" s="51" t="n">
        <v>66</v>
      </c>
      <c r="I17" s="51" t="n">
        <v>54</v>
      </c>
      <c r="J17" s="51" t="n">
        <v>36</v>
      </c>
      <c r="K17" s="51" t="n">
        <v>54</v>
      </c>
      <c r="L17" s="52" t="n">
        <f aca="false">SUM(F17:K17)</f>
        <v>449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3322</v>
      </c>
      <c r="G18" s="55" t="n">
        <f aca="false">G14+G17</f>
        <v>3237</v>
      </c>
      <c r="H18" s="55" t="n">
        <f aca="false">H14+H17</f>
        <v>1717</v>
      </c>
      <c r="I18" s="55" t="n">
        <f aca="false">I14+I17</f>
        <v>1420</v>
      </c>
      <c r="J18" s="55" t="n">
        <f aca="false">J14+J17</f>
        <v>1130</v>
      </c>
      <c r="K18" s="55" t="n">
        <f aca="false">K14+K17</f>
        <v>1229</v>
      </c>
      <c r="L18" s="56" t="n">
        <f aca="false">SUM(F18:K18)</f>
        <v>12055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2184</v>
      </c>
      <c r="G23" s="51" t="n">
        <v>2293</v>
      </c>
      <c r="H23" s="51" t="n">
        <v>1119</v>
      </c>
      <c r="I23" s="51" t="n">
        <v>769</v>
      </c>
      <c r="J23" s="51" t="n">
        <v>473</v>
      </c>
      <c r="K23" s="51" t="n">
        <v>389</v>
      </c>
      <c r="L23" s="52" t="n">
        <f aca="false">SUM(F23:K23)</f>
        <v>7227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48</v>
      </c>
      <c r="G24" s="51" t="n">
        <v>96</v>
      </c>
      <c r="H24" s="51" t="n">
        <v>58</v>
      </c>
      <c r="I24" s="51" t="n">
        <v>41</v>
      </c>
      <c r="J24" s="51" t="n">
        <v>20</v>
      </c>
      <c r="K24" s="51" t="n">
        <v>29</v>
      </c>
      <c r="L24" s="52" t="n">
        <f aca="false">SUM(F24:K24)</f>
        <v>292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2232</v>
      </c>
      <c r="G25" s="55" t="n">
        <f aca="false">G23+G24</f>
        <v>2389</v>
      </c>
      <c r="H25" s="55" t="n">
        <f aca="false">H23+H24</f>
        <v>1177</v>
      </c>
      <c r="I25" s="55" t="n">
        <f aca="false">I23+I24</f>
        <v>810</v>
      </c>
      <c r="J25" s="55" t="n">
        <f aca="false">J23+J24</f>
        <v>493</v>
      </c>
      <c r="K25" s="55" t="n">
        <f aca="false">K23+K24</f>
        <v>418</v>
      </c>
      <c r="L25" s="56" t="n">
        <f aca="false">SUM(F25:K25)</f>
        <v>7519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906</v>
      </c>
      <c r="G30" s="59"/>
      <c r="H30" s="59" t="n">
        <v>798</v>
      </c>
      <c r="I30" s="59"/>
      <c r="J30" s="59" t="n">
        <v>357</v>
      </c>
      <c r="K30" s="59"/>
      <c r="L30" s="60" t="n">
        <f aca="false">SUM(F30:K30)</f>
        <v>2061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9</v>
      </c>
      <c r="G31" s="59"/>
      <c r="H31" s="59" t="n">
        <v>9</v>
      </c>
      <c r="I31" s="59"/>
      <c r="J31" s="59" t="n">
        <v>9</v>
      </c>
      <c r="K31" s="59"/>
      <c r="L31" s="60" t="n">
        <f aca="false">SUM(F31:K31)</f>
        <v>27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915</v>
      </c>
      <c r="G32" s="61"/>
      <c r="H32" s="61" t="n">
        <f aca="false">H30+H31</f>
        <v>807</v>
      </c>
      <c r="I32" s="61"/>
      <c r="J32" s="61" t="n">
        <f aca="false">J30+J31</f>
        <v>366</v>
      </c>
      <c r="K32" s="61"/>
      <c r="L32" s="62" t="n">
        <f aca="false">SUM(F32:K32)</f>
        <v>2088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７年１１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5263</v>
      </c>
      <c r="H10" s="82" t="n">
        <f aca="false">H11+H19+H23+H28+H29</f>
        <v>6898</v>
      </c>
      <c r="I10" s="82" t="n">
        <f aca="false">I11+I19+I23+I28+I29</f>
        <v>3676</v>
      </c>
      <c r="J10" s="82" t="n">
        <f aca="false">J11+J19+J23+J28+J29</f>
        <v>2897</v>
      </c>
      <c r="K10" s="82" t="n">
        <f aca="false">K11+K19+K23+K28+K29</f>
        <v>1950</v>
      </c>
      <c r="L10" s="82" t="n">
        <f aca="false">L11+L19+L23+L28+L29</f>
        <v>1927</v>
      </c>
      <c r="M10" s="83" t="n">
        <f aca="false">SUM(F10:L10)</f>
        <v>22611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2891</v>
      </c>
      <c r="H11" s="82" t="n">
        <f aca="false">SUM(H12:H18)</f>
        <v>4097</v>
      </c>
      <c r="I11" s="82" t="n">
        <f aca="false">SUM(I12:I18)</f>
        <v>2150</v>
      </c>
      <c r="J11" s="82" t="n">
        <f aca="false">SUM(J12:J18)</f>
        <v>1760</v>
      </c>
      <c r="K11" s="82" t="n">
        <f aca="false">SUM(K12:K18)</f>
        <v>1201</v>
      </c>
      <c r="L11" s="82" t="n">
        <f aca="false">SUM(L12:L18)</f>
        <v>1238</v>
      </c>
      <c r="M11" s="83" t="n">
        <f aca="false">SUM(F11:L11)</f>
        <v>13337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654</v>
      </c>
      <c r="H12" s="92" t="n">
        <v>1590</v>
      </c>
      <c r="I12" s="92" t="n">
        <v>662</v>
      </c>
      <c r="J12" s="92" t="n">
        <v>485</v>
      </c>
      <c r="K12" s="92" t="n">
        <v>313</v>
      </c>
      <c r="L12" s="92" t="n">
        <v>339</v>
      </c>
      <c r="M12" s="93" t="n">
        <f aca="false">SUM(F12:L12)</f>
        <v>5043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1</v>
      </c>
      <c r="H13" s="92" t="n">
        <v>8</v>
      </c>
      <c r="I13" s="92" t="n">
        <v>11</v>
      </c>
      <c r="J13" s="92" t="n">
        <v>19</v>
      </c>
      <c r="K13" s="92" t="n">
        <v>58</v>
      </c>
      <c r="L13" s="92" t="n">
        <v>139</v>
      </c>
      <c r="M13" s="93" t="n">
        <f aca="false">SUM(F13:L13)</f>
        <v>236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69</v>
      </c>
      <c r="H14" s="92" t="n">
        <v>252</v>
      </c>
      <c r="I14" s="92" t="n">
        <v>184</v>
      </c>
      <c r="J14" s="92" t="n">
        <v>197</v>
      </c>
      <c r="K14" s="92" t="n">
        <v>161</v>
      </c>
      <c r="L14" s="92" t="n">
        <v>206</v>
      </c>
      <c r="M14" s="93" t="n">
        <f aca="false">SUM(F14:L14)</f>
        <v>1069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6</v>
      </c>
      <c r="H15" s="92" t="n">
        <v>15</v>
      </c>
      <c r="I15" s="92" t="n">
        <v>13</v>
      </c>
      <c r="J15" s="92" t="n">
        <v>14</v>
      </c>
      <c r="K15" s="92" t="n">
        <v>9</v>
      </c>
      <c r="L15" s="92" t="n">
        <v>19</v>
      </c>
      <c r="M15" s="93" t="n">
        <f aca="false">SUM(F15:L15)</f>
        <v>76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511</v>
      </c>
      <c r="H16" s="92" t="n">
        <v>942</v>
      </c>
      <c r="I16" s="92" t="n">
        <v>538</v>
      </c>
      <c r="J16" s="92" t="n">
        <v>394</v>
      </c>
      <c r="K16" s="92" t="n">
        <v>220</v>
      </c>
      <c r="L16" s="92" t="n">
        <v>111</v>
      </c>
      <c r="M16" s="93" t="n">
        <f aca="false">SUM(F16:L16)</f>
        <v>2716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69</v>
      </c>
      <c r="H17" s="92" t="n">
        <v>183</v>
      </c>
      <c r="I17" s="92" t="n">
        <v>140</v>
      </c>
      <c r="J17" s="92" t="n">
        <v>110</v>
      </c>
      <c r="K17" s="92" t="n">
        <v>47</v>
      </c>
      <c r="L17" s="92" t="n">
        <v>30</v>
      </c>
      <c r="M17" s="93" t="n">
        <f aca="false">SUM(F17:L17)</f>
        <v>579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581</v>
      </c>
      <c r="H18" s="92" t="n">
        <v>1107</v>
      </c>
      <c r="I18" s="92" t="n">
        <v>602</v>
      </c>
      <c r="J18" s="92" t="n">
        <v>541</v>
      </c>
      <c r="K18" s="92" t="n">
        <v>393</v>
      </c>
      <c r="L18" s="92" t="n">
        <v>394</v>
      </c>
      <c r="M18" s="93" t="n">
        <f aca="false">SUM(F18:L18)</f>
        <v>3618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9</v>
      </c>
      <c r="H19" s="82" t="n">
        <f aca="false">SUM(H20:H22)</f>
        <v>131</v>
      </c>
      <c r="I19" s="82" t="n">
        <f aca="false">SUM(I20:I22)</f>
        <v>144</v>
      </c>
      <c r="J19" s="82" t="n">
        <f aca="false">SUM(J20:J22)</f>
        <v>164</v>
      </c>
      <c r="K19" s="82" t="n">
        <f aca="false">SUM(K20:K22)</f>
        <v>91</v>
      </c>
      <c r="L19" s="82" t="n">
        <f aca="false">SUM(L20:L22)</f>
        <v>100</v>
      </c>
      <c r="M19" s="83" t="n">
        <f aca="false">SUM(F19:L19)</f>
        <v>649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16</v>
      </c>
      <c r="H20" s="92" t="n">
        <v>101</v>
      </c>
      <c r="I20" s="92" t="n">
        <v>116</v>
      </c>
      <c r="J20" s="92" t="n">
        <v>116</v>
      </c>
      <c r="K20" s="92" t="n">
        <v>66</v>
      </c>
      <c r="L20" s="92" t="n">
        <v>78</v>
      </c>
      <c r="M20" s="93" t="n">
        <f aca="false">SUM(F20:L20)</f>
        <v>493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3</v>
      </c>
      <c r="H21" s="92" t="n">
        <v>30</v>
      </c>
      <c r="I21" s="92" t="n">
        <v>28</v>
      </c>
      <c r="J21" s="92" t="n">
        <v>47</v>
      </c>
      <c r="K21" s="92" t="n">
        <v>25</v>
      </c>
      <c r="L21" s="92" t="n">
        <v>21</v>
      </c>
      <c r="M21" s="93" t="n">
        <f aca="false">SUM(F21:L21)</f>
        <v>154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0</v>
      </c>
      <c r="J22" s="92" t="n">
        <v>1</v>
      </c>
      <c r="K22" s="92" t="n">
        <v>0</v>
      </c>
      <c r="L22" s="92" t="n">
        <v>1</v>
      </c>
      <c r="M22" s="93" t="n">
        <f aca="false">SUM(F22:L22)</f>
        <v>2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2285</v>
      </c>
      <c r="H23" s="82" t="n">
        <f aca="false">SUM(H24:H27)</f>
        <v>2603</v>
      </c>
      <c r="I23" s="82" t="n">
        <f aca="false">SUM(I24:I27)</f>
        <v>1343</v>
      </c>
      <c r="J23" s="82" t="n">
        <f aca="false">SUM(J24:J27)</f>
        <v>931</v>
      </c>
      <c r="K23" s="82" t="n">
        <f aca="false">SUM(K24:K27)</f>
        <v>637</v>
      </c>
      <c r="L23" s="82" t="n">
        <f aca="false">SUM(L24:L27)</f>
        <v>580</v>
      </c>
      <c r="M23" s="83" t="n">
        <f aca="false">SUM(F23:L23)</f>
        <v>8379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59</v>
      </c>
      <c r="H24" s="92" t="n">
        <v>191</v>
      </c>
      <c r="I24" s="92" t="n">
        <v>162</v>
      </c>
      <c r="J24" s="92" t="n">
        <v>117</v>
      </c>
      <c r="K24" s="92" t="n">
        <v>139</v>
      </c>
      <c r="L24" s="92" t="n">
        <v>167</v>
      </c>
      <c r="M24" s="93" t="n">
        <f aca="false">SUM(F24:L24)</f>
        <v>835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60</v>
      </c>
      <c r="I25" s="92" t="n">
        <v>94</v>
      </c>
      <c r="J25" s="92" t="n">
        <v>56</v>
      </c>
      <c r="K25" s="92" t="n">
        <v>36</v>
      </c>
      <c r="L25" s="92" t="n">
        <v>19</v>
      </c>
      <c r="M25" s="93" t="n">
        <f aca="false">SUM(F25:L25)</f>
        <v>265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20</v>
      </c>
      <c r="H26" s="92" t="n">
        <v>61</v>
      </c>
      <c r="I26" s="92" t="n">
        <v>34</v>
      </c>
      <c r="J26" s="92" t="n">
        <v>31</v>
      </c>
      <c r="K26" s="92" t="n">
        <v>29</v>
      </c>
      <c r="L26" s="92" t="n">
        <v>14</v>
      </c>
      <c r="M26" s="93" t="n">
        <f aca="false">SUM(F26:L26)</f>
        <v>189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2206</v>
      </c>
      <c r="H27" s="92" t="n">
        <v>2291</v>
      </c>
      <c r="I27" s="92" t="n">
        <v>1053</v>
      </c>
      <c r="J27" s="92" t="n">
        <v>727</v>
      </c>
      <c r="K27" s="92" t="n">
        <v>433</v>
      </c>
      <c r="L27" s="92" t="n">
        <v>380</v>
      </c>
      <c r="M27" s="93" t="n">
        <f aca="false">SUM(F27:L27)</f>
        <v>7090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33</v>
      </c>
      <c r="H28" s="92" t="n">
        <v>43</v>
      </c>
      <c r="I28" s="92" t="n">
        <v>22</v>
      </c>
      <c r="J28" s="92" t="n">
        <v>29</v>
      </c>
      <c r="K28" s="92" t="n">
        <v>13</v>
      </c>
      <c r="L28" s="92" t="n">
        <v>5</v>
      </c>
      <c r="M28" s="93" t="n">
        <f aca="false">SUM(F28:L28)</f>
        <v>145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35</v>
      </c>
      <c r="H29" s="92" t="n">
        <v>24</v>
      </c>
      <c r="I29" s="92" t="n">
        <v>17</v>
      </c>
      <c r="J29" s="92" t="n">
        <v>13</v>
      </c>
      <c r="K29" s="92" t="n">
        <v>8</v>
      </c>
      <c r="L29" s="92" t="n">
        <v>4</v>
      </c>
      <c r="M29" s="93" t="n">
        <f aca="false">SUM(F29:L29)</f>
        <v>101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0</v>
      </c>
      <c r="G30" s="106" t="n">
        <f aca="false">SUM(G31:G33)</f>
        <v>0</v>
      </c>
      <c r="H30" s="106" t="n">
        <f aca="false">SUM(H31:H33)</f>
        <v>244</v>
      </c>
      <c r="I30" s="106" t="n">
        <f aca="false">SUM(I31:I33)</f>
        <v>333</v>
      </c>
      <c r="J30" s="106" t="n">
        <f aca="false">SUM(J31:J33)</f>
        <v>408</v>
      </c>
      <c r="K30" s="106" t="n">
        <f aca="false">SUM(K31:K33)</f>
        <v>503</v>
      </c>
      <c r="L30" s="106" t="n">
        <f aca="false">SUM(L31:L33)</f>
        <v>628</v>
      </c>
      <c r="M30" s="93" t="n">
        <f aca="false">SUM(F30:L30)</f>
        <v>2116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0</v>
      </c>
      <c r="G31" s="92" t="n">
        <v>0</v>
      </c>
      <c r="H31" s="92" t="n">
        <v>77</v>
      </c>
      <c r="I31" s="92" t="n">
        <v>136</v>
      </c>
      <c r="J31" s="92" t="n">
        <v>174</v>
      </c>
      <c r="K31" s="92" t="n">
        <v>239</v>
      </c>
      <c r="L31" s="92" t="n">
        <v>292</v>
      </c>
      <c r="M31" s="93" t="n">
        <f aca="false">SUM(F31:L31)</f>
        <v>918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57</v>
      </c>
      <c r="I32" s="92" t="n">
        <v>188</v>
      </c>
      <c r="J32" s="92" t="n">
        <v>200</v>
      </c>
      <c r="K32" s="92" t="n">
        <v>183</v>
      </c>
      <c r="L32" s="92" t="n">
        <v>101</v>
      </c>
      <c r="M32" s="93" t="n">
        <f aca="false">SUM(F32:L32)</f>
        <v>829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10</v>
      </c>
      <c r="I33" s="92" t="n">
        <v>9</v>
      </c>
      <c r="J33" s="92" t="n">
        <v>34</v>
      </c>
      <c r="K33" s="92" t="n">
        <v>81</v>
      </c>
      <c r="L33" s="92" t="n">
        <v>235</v>
      </c>
      <c r="M33" s="93" t="n">
        <f aca="false">SUM(F33:L33)</f>
        <v>369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0</v>
      </c>
      <c r="G34" s="106" t="n">
        <f aca="false">SUM(G35:G37)</f>
        <v>0</v>
      </c>
      <c r="H34" s="106" t="n">
        <f aca="false">SUM(H35:H37)</f>
        <v>244</v>
      </c>
      <c r="I34" s="106" t="n">
        <f aca="false">SUM(I35:I37)</f>
        <v>332</v>
      </c>
      <c r="J34" s="106" t="n">
        <f aca="false">SUM(J35:J37)</f>
        <v>408</v>
      </c>
      <c r="K34" s="106" t="n">
        <f aca="false">SUM(K35:K37)</f>
        <v>502</v>
      </c>
      <c r="L34" s="106" t="n">
        <f aca="false">SUM(L35:L37)</f>
        <v>613</v>
      </c>
      <c r="M34" s="93" t="n">
        <f aca="false">SUM(F34:L34)</f>
        <v>2099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0</v>
      </c>
      <c r="G35" s="92" t="n">
        <v>0</v>
      </c>
      <c r="H35" s="92" t="n">
        <v>77</v>
      </c>
      <c r="I35" s="92" t="n">
        <v>135</v>
      </c>
      <c r="J35" s="92" t="n">
        <v>174</v>
      </c>
      <c r="K35" s="92" t="n">
        <v>238</v>
      </c>
      <c r="L35" s="92" t="n">
        <v>281</v>
      </c>
      <c r="M35" s="93" t="n">
        <f aca="false">SUM(F35:L35)</f>
        <v>905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57</v>
      </c>
      <c r="I36" s="92" t="n">
        <v>188</v>
      </c>
      <c r="J36" s="92" t="n">
        <v>200</v>
      </c>
      <c r="K36" s="92" t="n">
        <v>183</v>
      </c>
      <c r="L36" s="92" t="n">
        <v>101</v>
      </c>
      <c r="M36" s="93" t="n">
        <f aca="false">SUM(F36:L36)</f>
        <v>829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10</v>
      </c>
      <c r="I37" s="92" t="n">
        <v>9</v>
      </c>
      <c r="J37" s="92" t="n">
        <v>34</v>
      </c>
      <c r="K37" s="92" t="n">
        <v>81</v>
      </c>
      <c r="L37" s="92" t="n">
        <v>231</v>
      </c>
      <c r="M37" s="93" t="n">
        <f aca="false">SUM(F37:L37)</f>
        <v>365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0</v>
      </c>
      <c r="G38" s="112" t="n">
        <f aca="false">G10+G30</f>
        <v>5263</v>
      </c>
      <c r="H38" s="112" t="n">
        <f aca="false">H10+H30</f>
        <v>7142</v>
      </c>
      <c r="I38" s="112" t="n">
        <f aca="false">I10+I30</f>
        <v>4009</v>
      </c>
      <c r="J38" s="112" t="n">
        <f aca="false">J10+J30</f>
        <v>3305</v>
      </c>
      <c r="K38" s="112" t="n">
        <f aca="false">K10+K30</f>
        <v>2453</v>
      </c>
      <c r="L38" s="112" t="n">
        <f aca="false">L10+L30</f>
        <v>2555</v>
      </c>
      <c r="M38" s="113" t="n">
        <f aca="false">SUM(F38:L38)</f>
        <v>24727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8640944</v>
      </c>
      <c r="H42" s="82" t="n">
        <f aca="false">H43+H51+H55</f>
        <v>21044623</v>
      </c>
      <c r="I42" s="82" t="n">
        <f aca="false">I43+I51+I55</f>
        <v>14821286</v>
      </c>
      <c r="J42" s="82" t="n">
        <f aca="false">J43+J51+J55</f>
        <v>13538776</v>
      </c>
      <c r="K42" s="82" t="n">
        <f aca="false">K43+K51+K55</f>
        <v>9996244</v>
      </c>
      <c r="L42" s="82" t="n">
        <f aca="false">L43+L51+L55</f>
        <v>10020499</v>
      </c>
      <c r="M42" s="83" t="n">
        <f aca="false">SUM(F42:L42)</f>
        <v>78062372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6527582</v>
      </c>
      <c r="H43" s="82" t="n">
        <f aca="false">SUM(H44:H50)</f>
        <v>15702453</v>
      </c>
      <c r="I43" s="82" t="n">
        <f aca="false">SUM(I44:I50)</f>
        <v>9936938</v>
      </c>
      <c r="J43" s="82" t="n">
        <f aca="false">SUM(J44:J50)</f>
        <v>9436582</v>
      </c>
      <c r="K43" s="82" t="n">
        <f aca="false">SUM(K44:K50)</f>
        <v>7010268</v>
      </c>
      <c r="L43" s="82" t="n">
        <f aca="false">SUM(L44:L50)</f>
        <v>7641944</v>
      </c>
      <c r="M43" s="83" t="n">
        <f aca="false">SUM(F43:L43)</f>
        <v>56255767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3912884</v>
      </c>
      <c r="H44" s="92" t="n">
        <v>7200133</v>
      </c>
      <c r="I44" s="92" t="n">
        <v>4101671</v>
      </c>
      <c r="J44" s="92" t="n">
        <v>3783549</v>
      </c>
      <c r="K44" s="92" t="n">
        <v>3113177</v>
      </c>
      <c r="L44" s="92" t="n">
        <v>3700495</v>
      </c>
      <c r="M44" s="93" t="n">
        <f aca="false">SUM(F44:L44)</f>
        <v>25811909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875</v>
      </c>
      <c r="H45" s="92" t="n">
        <v>36175</v>
      </c>
      <c r="I45" s="92" t="n">
        <v>65000</v>
      </c>
      <c r="J45" s="92" t="n">
        <v>117066</v>
      </c>
      <c r="K45" s="92" t="n">
        <v>322000</v>
      </c>
      <c r="L45" s="92" t="n">
        <v>832550</v>
      </c>
      <c r="M45" s="93" t="n">
        <f aca="false">SUM(F45:L45)</f>
        <v>1373666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152821</v>
      </c>
      <c r="H46" s="92" t="n">
        <v>1011100</v>
      </c>
      <c r="I46" s="92" t="n">
        <v>792923</v>
      </c>
      <c r="J46" s="92" t="n">
        <v>928932</v>
      </c>
      <c r="K46" s="92" t="n">
        <v>824220</v>
      </c>
      <c r="L46" s="92" t="n">
        <v>1203642</v>
      </c>
      <c r="M46" s="93" t="n">
        <f aca="false">SUM(F46:L46)</f>
        <v>4913638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8550</v>
      </c>
      <c r="H47" s="92" t="n">
        <v>32050</v>
      </c>
      <c r="I47" s="92" t="n">
        <v>25600</v>
      </c>
      <c r="J47" s="92" t="n">
        <v>28800</v>
      </c>
      <c r="K47" s="92" t="n">
        <v>18300</v>
      </c>
      <c r="L47" s="92" t="n">
        <v>44000</v>
      </c>
      <c r="M47" s="93" t="n">
        <f aca="false">SUM(F47:L47)</f>
        <v>15730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1567230</v>
      </c>
      <c r="H48" s="92" t="n">
        <v>5079172</v>
      </c>
      <c r="I48" s="92" t="n">
        <v>3286624</v>
      </c>
      <c r="J48" s="92" t="n">
        <v>2989944</v>
      </c>
      <c r="K48" s="92" t="n">
        <v>1727500</v>
      </c>
      <c r="L48" s="92" t="n">
        <v>951744</v>
      </c>
      <c r="M48" s="93" t="n">
        <f aca="false">SUM(F48:L48)</f>
        <v>15602214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217483</v>
      </c>
      <c r="H49" s="92" t="n">
        <v>956812</v>
      </c>
      <c r="I49" s="92" t="n">
        <v>845200</v>
      </c>
      <c r="J49" s="92" t="n">
        <v>786854</v>
      </c>
      <c r="K49" s="92" t="n">
        <v>339115</v>
      </c>
      <c r="L49" s="92" t="n">
        <v>204586</v>
      </c>
      <c r="M49" s="93" t="n">
        <f aca="false">SUM(F49:L49)</f>
        <v>3350050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667739</v>
      </c>
      <c r="H50" s="92" t="n">
        <v>1387011</v>
      </c>
      <c r="I50" s="92" t="n">
        <v>819920</v>
      </c>
      <c r="J50" s="92" t="n">
        <v>801437</v>
      </c>
      <c r="K50" s="92" t="n">
        <v>665956</v>
      </c>
      <c r="L50" s="92" t="n">
        <v>704927</v>
      </c>
      <c r="M50" s="93" t="n">
        <f aca="false">SUM(F50:L50)</f>
        <v>5046990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50591</v>
      </c>
      <c r="H51" s="82" t="n">
        <f aca="false">SUM(H52:H54)</f>
        <v>774905</v>
      </c>
      <c r="I51" s="82" t="n">
        <f aca="false">SUM(I52:I54)</f>
        <v>907201</v>
      </c>
      <c r="J51" s="82" t="n">
        <f aca="false">SUM(J52:J54)</f>
        <v>1366806</v>
      </c>
      <c r="K51" s="82" t="n">
        <f aca="false">SUM(K52:K54)</f>
        <v>969806</v>
      </c>
      <c r="L51" s="82" t="n">
        <f aca="false">SUM(L52:L54)</f>
        <v>1106121</v>
      </c>
      <c r="M51" s="83" t="n">
        <f aca="false">SUM(F51:L51)</f>
        <v>5175430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37496</v>
      </c>
      <c r="H52" s="92" t="n">
        <v>586898</v>
      </c>
      <c r="I52" s="92" t="n">
        <v>692082</v>
      </c>
      <c r="J52" s="92" t="n">
        <v>1052571</v>
      </c>
      <c r="K52" s="92" t="n">
        <v>738774</v>
      </c>
      <c r="L52" s="92" t="n">
        <v>875725</v>
      </c>
      <c r="M52" s="93" t="n">
        <f aca="false">SUM(F52:L52)</f>
        <v>3983546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13095</v>
      </c>
      <c r="H53" s="92" t="n">
        <v>188007</v>
      </c>
      <c r="I53" s="92" t="n">
        <v>215119</v>
      </c>
      <c r="J53" s="92" t="n">
        <v>309387</v>
      </c>
      <c r="K53" s="92" t="n">
        <v>231032</v>
      </c>
      <c r="L53" s="92" t="n">
        <v>219728</v>
      </c>
      <c r="M53" s="93" t="n">
        <f aca="false">SUM(F53:L53)</f>
        <v>1176368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0</v>
      </c>
      <c r="J54" s="92" t="n">
        <v>4848</v>
      </c>
      <c r="K54" s="92" t="n">
        <v>0</v>
      </c>
      <c r="L54" s="92" t="n">
        <v>10668</v>
      </c>
      <c r="M54" s="93" t="n">
        <f aca="false">SUM(F54:L54)</f>
        <v>15516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2062771</v>
      </c>
      <c r="H55" s="82" t="n">
        <f aca="false">SUM(H56:H59)</f>
        <v>4567265</v>
      </c>
      <c r="I55" s="82" t="n">
        <f aca="false">SUM(I56:I59)</f>
        <v>3977147</v>
      </c>
      <c r="J55" s="82" t="n">
        <f aca="false">SUM(J56:J59)</f>
        <v>2735388</v>
      </c>
      <c r="K55" s="82" t="n">
        <f aca="false">SUM(K56:K59)</f>
        <v>2016170</v>
      </c>
      <c r="L55" s="82" t="n">
        <f aca="false">SUM(L56:L59)</f>
        <v>1272434</v>
      </c>
      <c r="M55" s="83" t="n">
        <f aca="false">SUM(F55:L55)</f>
        <v>16631175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55480</v>
      </c>
      <c r="H56" s="92" t="n">
        <v>154500</v>
      </c>
      <c r="I56" s="92" t="n">
        <v>126170</v>
      </c>
      <c r="J56" s="92" t="n">
        <v>94950</v>
      </c>
      <c r="K56" s="92" t="n">
        <v>127310</v>
      </c>
      <c r="L56" s="92" t="n">
        <v>132210</v>
      </c>
      <c r="M56" s="93" t="n">
        <f aca="false">SUM(F56:L56)</f>
        <v>69062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1493540</v>
      </c>
      <c r="I57" s="92" t="n">
        <v>2348121</v>
      </c>
      <c r="J57" s="92" t="n">
        <v>1406562</v>
      </c>
      <c r="K57" s="92" t="n">
        <v>918075</v>
      </c>
      <c r="L57" s="92" t="n">
        <v>465667</v>
      </c>
      <c r="M57" s="93" t="n">
        <f aca="false">SUM(F57:L57)</f>
        <v>6631965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135378</v>
      </c>
      <c r="H58" s="92" t="n">
        <v>973530</v>
      </c>
      <c r="I58" s="92" t="n">
        <v>603456</v>
      </c>
      <c r="J58" s="92" t="n">
        <v>606901</v>
      </c>
      <c r="K58" s="92" t="n">
        <v>595245</v>
      </c>
      <c r="L58" s="92" t="n">
        <v>339012</v>
      </c>
      <c r="M58" s="93" t="n">
        <f aca="false">SUM(F58:L58)</f>
        <v>3253522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1871913</v>
      </c>
      <c r="H59" s="92" t="n">
        <v>1945695</v>
      </c>
      <c r="I59" s="92" t="n">
        <v>899400</v>
      </c>
      <c r="J59" s="92" t="n">
        <v>626975</v>
      </c>
      <c r="K59" s="92" t="n">
        <v>375540</v>
      </c>
      <c r="L59" s="92" t="n">
        <v>335545</v>
      </c>
      <c r="M59" s="93" t="n">
        <f aca="false">SUM(F59:L59)</f>
        <v>6055068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0</v>
      </c>
      <c r="G60" s="106" t="n">
        <f aca="false">SUM(G61:G63)</f>
        <v>0</v>
      </c>
      <c r="H60" s="106" t="n">
        <f aca="false">SUM(H61:H63)</f>
        <v>5529597</v>
      </c>
      <c r="I60" s="106" t="n">
        <f aca="false">SUM(I61:I63)</f>
        <v>7924794</v>
      </c>
      <c r="J60" s="106" t="n">
        <f aca="false">SUM(J61:J63)</f>
        <v>10462748</v>
      </c>
      <c r="K60" s="106" t="n">
        <f aca="false">SUM(K61:K63)</f>
        <v>14766428</v>
      </c>
      <c r="L60" s="106" t="n">
        <f aca="false">SUM(L61:L63)</f>
        <v>20270374</v>
      </c>
      <c r="M60" s="93" t="n">
        <f aca="false">SUM(F60:L60)</f>
        <v>58953941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0</v>
      </c>
      <c r="G61" s="92" t="n">
        <v>0</v>
      </c>
      <c r="H61" s="92" t="n">
        <v>1576822</v>
      </c>
      <c r="I61" s="92" t="n">
        <v>2995171</v>
      </c>
      <c r="J61" s="92" t="n">
        <v>4159100</v>
      </c>
      <c r="K61" s="92" t="n">
        <v>6384138</v>
      </c>
      <c r="L61" s="92" t="n">
        <v>7969629</v>
      </c>
      <c r="M61" s="93" t="n">
        <f aca="false">SUM(F61:L61)</f>
        <v>23084860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691820</v>
      </c>
      <c r="I62" s="92" t="n">
        <v>4695599</v>
      </c>
      <c r="J62" s="92" t="n">
        <v>5137349</v>
      </c>
      <c r="K62" s="92" t="n">
        <v>5301965</v>
      </c>
      <c r="L62" s="92" t="n">
        <v>2980332</v>
      </c>
      <c r="M62" s="93" t="n">
        <f aca="false">SUM(F62:L62)</f>
        <v>21807065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260955</v>
      </c>
      <c r="I63" s="92" t="n">
        <v>234024</v>
      </c>
      <c r="J63" s="92" t="n">
        <v>1166299</v>
      </c>
      <c r="K63" s="92" t="n">
        <v>3080325</v>
      </c>
      <c r="L63" s="92" t="n">
        <v>9320413</v>
      </c>
      <c r="M63" s="93" t="n">
        <f aca="false">SUM(F63:L63)</f>
        <v>14062016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0</v>
      </c>
      <c r="G64" s="106" t="n">
        <f aca="false">SUM(G65:G67)</f>
        <v>0</v>
      </c>
      <c r="H64" s="106" t="n">
        <f aca="false">SUM(H65:H67)</f>
        <v>6891</v>
      </c>
      <c r="I64" s="106" t="n">
        <f aca="false">SUM(I65:I67)</f>
        <v>9255</v>
      </c>
      <c r="J64" s="106" t="n">
        <f aca="false">SUM(J65:J67)</f>
        <v>11310</v>
      </c>
      <c r="K64" s="106" t="n">
        <f aca="false">SUM(K65:K67)</f>
        <v>14552</v>
      </c>
      <c r="L64" s="106" t="n">
        <f aca="false">SUM(L65:L67)</f>
        <v>17456</v>
      </c>
      <c r="M64" s="93" t="n">
        <f aca="false">SUM(F64:L64)</f>
        <v>59464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0</v>
      </c>
      <c r="G65" s="92" t="n">
        <v>0</v>
      </c>
      <c r="H65" s="92" t="n">
        <v>2262</v>
      </c>
      <c r="I65" s="92" t="n">
        <v>3863</v>
      </c>
      <c r="J65" s="92" t="n">
        <v>4995</v>
      </c>
      <c r="K65" s="92" t="n">
        <v>6995</v>
      </c>
      <c r="L65" s="92" t="n">
        <v>8071</v>
      </c>
      <c r="M65" s="93" t="n">
        <f aca="false">SUM(F65:L65)</f>
        <v>26186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4337</v>
      </c>
      <c r="I66" s="92" t="n">
        <v>5145</v>
      </c>
      <c r="J66" s="92" t="n">
        <v>5334</v>
      </c>
      <c r="K66" s="92" t="n">
        <v>5207</v>
      </c>
      <c r="L66" s="92" t="n">
        <v>2764</v>
      </c>
      <c r="M66" s="93" t="n">
        <f aca="false">SUM(F66:L66)</f>
        <v>22787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292</v>
      </c>
      <c r="I67" s="92" t="n">
        <v>247</v>
      </c>
      <c r="J67" s="92" t="n">
        <v>981</v>
      </c>
      <c r="K67" s="92" t="n">
        <v>2350</v>
      </c>
      <c r="L67" s="92" t="n">
        <v>6621</v>
      </c>
      <c r="M67" s="93" t="n">
        <f aca="false">SUM(F67:L67)</f>
        <v>10491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0</v>
      </c>
      <c r="G68" s="112" t="n">
        <f aca="false">G42+G60</f>
        <v>8640944</v>
      </c>
      <c r="H68" s="112" t="n">
        <f aca="false">H42+H60</f>
        <v>26574220</v>
      </c>
      <c r="I68" s="112" t="n">
        <f aca="false">I42+I60</f>
        <v>22746080</v>
      </c>
      <c r="J68" s="112" t="n">
        <f aca="false">J42+J60</f>
        <v>24001524</v>
      </c>
      <c r="K68" s="112" t="n">
        <f aca="false">K42+K60</f>
        <v>24762672</v>
      </c>
      <c r="L68" s="112" t="n">
        <f aca="false">L42+L60</f>
        <v>30290873</v>
      </c>
      <c r="M68" s="113" t="n">
        <f aca="false">SUM(F68:L68)</f>
        <v>137016313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96541673</v>
      </c>
      <c r="H72" s="82" t="n">
        <f aca="false">H73+H81+H85+H90+H91</f>
        <v>225735725</v>
      </c>
      <c r="I72" s="82" t="n">
        <f aca="false">I73+I81+I85+I90+I91</f>
        <v>158337908</v>
      </c>
      <c r="J72" s="82" t="n">
        <f aca="false">J73+J81+J85+J90+J91</f>
        <v>145010270</v>
      </c>
      <c r="K72" s="82" t="n">
        <f aca="false">K73+K81+K85+K90+K91</f>
        <v>106283677</v>
      </c>
      <c r="L72" s="82" t="n">
        <f aca="false">L73+L81+L85+L90+L91</f>
        <v>106097840</v>
      </c>
      <c r="M72" s="83" t="n">
        <f aca="false">SUM(F72:L72)</f>
        <v>838007093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68694986</v>
      </c>
      <c r="H73" s="82" t="n">
        <f aca="false">SUM(H74:H80)</f>
        <v>165140154</v>
      </c>
      <c r="I73" s="82" t="n">
        <f aca="false">SUM(I74:I80)</f>
        <v>104465733</v>
      </c>
      <c r="J73" s="82" t="n">
        <f aca="false">SUM(J74:J80)</f>
        <v>99170121</v>
      </c>
      <c r="K73" s="82" t="n">
        <f aca="false">SUM(K74:K80)</f>
        <v>73668195</v>
      </c>
      <c r="L73" s="82" t="n">
        <f aca="false">SUM(L74:L80)</f>
        <v>80260100</v>
      </c>
      <c r="M73" s="83" t="n">
        <f aca="false">SUM(F73:L73)</f>
        <v>591399289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41463976</v>
      </c>
      <c r="H74" s="92" t="n">
        <v>76295543</v>
      </c>
      <c r="I74" s="92" t="n">
        <v>43476393</v>
      </c>
      <c r="J74" s="92" t="n">
        <v>40092756</v>
      </c>
      <c r="K74" s="92" t="n">
        <v>32996787</v>
      </c>
      <c r="L74" s="92" t="n">
        <v>39197899</v>
      </c>
      <c r="M74" s="93" t="n">
        <f aca="false">SUM(F74:L74)</f>
        <v>273523354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9275</v>
      </c>
      <c r="H75" s="92" t="n">
        <v>383455</v>
      </c>
      <c r="I75" s="92" t="n">
        <v>686900</v>
      </c>
      <c r="J75" s="92" t="n">
        <v>1240899</v>
      </c>
      <c r="K75" s="92" t="n">
        <v>3413200</v>
      </c>
      <c r="L75" s="92" t="n">
        <v>8822405</v>
      </c>
      <c r="M75" s="93" t="n">
        <f aca="false">SUM(F75:L75)</f>
        <v>14556134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1589334</v>
      </c>
      <c r="H76" s="92" t="n">
        <v>10502851</v>
      </c>
      <c r="I76" s="92" t="n">
        <v>8241733</v>
      </c>
      <c r="J76" s="92" t="n">
        <v>9660208</v>
      </c>
      <c r="K76" s="92" t="n">
        <v>8571868</v>
      </c>
      <c r="L76" s="92" t="n">
        <v>12516789</v>
      </c>
      <c r="M76" s="93" t="n">
        <f aca="false">SUM(F76:L76)</f>
        <v>51082783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88920</v>
      </c>
      <c r="H77" s="92" t="n">
        <v>333320</v>
      </c>
      <c r="I77" s="92" t="n">
        <v>266240</v>
      </c>
      <c r="J77" s="92" t="n">
        <v>298442</v>
      </c>
      <c r="K77" s="92" t="n">
        <v>190320</v>
      </c>
      <c r="L77" s="92" t="n">
        <v>457600</v>
      </c>
      <c r="M77" s="93" t="n">
        <f aca="false">SUM(F77:L77)</f>
        <v>1634842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16605605</v>
      </c>
      <c r="H78" s="92" t="n">
        <v>53807372</v>
      </c>
      <c r="I78" s="92" t="n">
        <v>34809910</v>
      </c>
      <c r="J78" s="92" t="n">
        <v>31680814</v>
      </c>
      <c r="K78" s="92" t="n">
        <v>18310037</v>
      </c>
      <c r="L78" s="92" t="n">
        <v>10088449</v>
      </c>
      <c r="M78" s="93" t="n">
        <f aca="false">SUM(F78:L78)</f>
        <v>165302187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2260486</v>
      </c>
      <c r="H79" s="92" t="n">
        <v>9947503</v>
      </c>
      <c r="I79" s="92" t="n">
        <v>8785357</v>
      </c>
      <c r="J79" s="92" t="n">
        <v>8182632</v>
      </c>
      <c r="K79" s="92" t="n">
        <v>3526423</v>
      </c>
      <c r="L79" s="92" t="n">
        <v>2127688</v>
      </c>
      <c r="M79" s="93" t="n">
        <f aca="false">SUM(F79:L79)</f>
        <v>34830089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6677390</v>
      </c>
      <c r="H80" s="92" t="n">
        <v>13870110</v>
      </c>
      <c r="I80" s="92" t="n">
        <v>8199200</v>
      </c>
      <c r="J80" s="92" t="n">
        <v>8014370</v>
      </c>
      <c r="K80" s="92" t="n">
        <v>6659560</v>
      </c>
      <c r="L80" s="92" t="n">
        <v>7049270</v>
      </c>
      <c r="M80" s="93" t="n">
        <f aca="false">SUM(F80:L80)</f>
        <v>5046990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526138</v>
      </c>
      <c r="H81" s="82" t="n">
        <f aca="false">SUM(H82:H84)</f>
        <v>8058958</v>
      </c>
      <c r="I81" s="82" t="n">
        <f aca="false">SUM(I82:I84)</f>
        <v>9425159</v>
      </c>
      <c r="J81" s="82" t="n">
        <f aca="false">SUM(J82:J84)</f>
        <v>14197308</v>
      </c>
      <c r="K81" s="82" t="n">
        <f aca="false">SUM(K82:K84)</f>
        <v>10081868</v>
      </c>
      <c r="L81" s="82" t="n">
        <f aca="false">SUM(L82:L84)</f>
        <v>11477065</v>
      </c>
      <c r="M81" s="83" t="n">
        <f aca="false">SUM(F81:L81)</f>
        <v>53766496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389951</v>
      </c>
      <c r="H82" s="92" t="n">
        <v>6103697</v>
      </c>
      <c r="I82" s="92" t="n">
        <v>7191756</v>
      </c>
      <c r="J82" s="92" t="n">
        <v>10930280</v>
      </c>
      <c r="K82" s="92" t="n">
        <v>7683226</v>
      </c>
      <c r="L82" s="92" t="n">
        <v>9081318</v>
      </c>
      <c r="M82" s="93" t="n">
        <f aca="false">SUM(F82:L82)</f>
        <v>41380228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136187</v>
      </c>
      <c r="H83" s="92" t="n">
        <v>1955261</v>
      </c>
      <c r="I83" s="92" t="n">
        <v>2233403</v>
      </c>
      <c r="J83" s="92" t="n">
        <v>3216625</v>
      </c>
      <c r="K83" s="92" t="n">
        <v>2398642</v>
      </c>
      <c r="L83" s="92" t="n">
        <v>2285164</v>
      </c>
      <c r="M83" s="93" t="n">
        <f aca="false">SUM(F83:L83)</f>
        <v>12225282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0</v>
      </c>
      <c r="J84" s="92" t="n">
        <v>50403</v>
      </c>
      <c r="K84" s="92" t="n">
        <v>0</v>
      </c>
      <c r="L84" s="92" t="n">
        <v>110583</v>
      </c>
      <c r="M84" s="93" t="n">
        <f aca="false">SUM(F84:L84)</f>
        <v>160986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21814413</v>
      </c>
      <c r="H85" s="82" t="n">
        <f aca="false">SUM(H86:H89)</f>
        <v>48258347</v>
      </c>
      <c r="I85" s="82" t="n">
        <f aca="false">SUM(I86:I89)</f>
        <v>41924510</v>
      </c>
      <c r="J85" s="82" t="n">
        <f aca="false">SUM(J86:J89)</f>
        <v>28846320</v>
      </c>
      <c r="K85" s="82" t="n">
        <f aca="false">SUM(K86:K89)</f>
        <v>21214785</v>
      </c>
      <c r="L85" s="82" t="n">
        <f aca="false">SUM(L86:L89)</f>
        <v>13394636</v>
      </c>
      <c r="M85" s="83" t="n">
        <f aca="false">SUM(F85:L85)</f>
        <v>175453011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554800</v>
      </c>
      <c r="H86" s="92" t="n">
        <v>1545000</v>
      </c>
      <c r="I86" s="92" t="n">
        <v>1261700</v>
      </c>
      <c r="J86" s="92" t="n">
        <v>949500</v>
      </c>
      <c r="K86" s="92" t="n">
        <v>1273100</v>
      </c>
      <c r="L86" s="92" t="n">
        <v>1322100</v>
      </c>
      <c r="M86" s="93" t="n">
        <f aca="false">SUM(F86:L86)</f>
        <v>69062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15804992</v>
      </c>
      <c r="I87" s="92" t="n">
        <v>24746419</v>
      </c>
      <c r="J87" s="92" t="n">
        <v>14848814</v>
      </c>
      <c r="K87" s="92" t="n">
        <v>9674776</v>
      </c>
      <c r="L87" s="92" t="n">
        <v>4936068</v>
      </c>
      <c r="M87" s="93" t="n">
        <f aca="false">SUM(F87:L87)</f>
        <v>70011069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1429907</v>
      </c>
      <c r="H88" s="92" t="n">
        <v>10298532</v>
      </c>
      <c r="I88" s="92" t="n">
        <v>6387545</v>
      </c>
      <c r="J88" s="92" t="n">
        <v>6407180</v>
      </c>
      <c r="K88" s="92" t="n">
        <v>6290697</v>
      </c>
      <c r="L88" s="92" t="n">
        <v>3583219</v>
      </c>
      <c r="M88" s="93" t="n">
        <f aca="false">SUM(F88:L88)</f>
        <v>34397080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19829706</v>
      </c>
      <c r="H89" s="92" t="n">
        <v>20609823</v>
      </c>
      <c r="I89" s="92" t="n">
        <v>9528846</v>
      </c>
      <c r="J89" s="92" t="n">
        <v>6640826</v>
      </c>
      <c r="K89" s="92" t="n">
        <v>3976212</v>
      </c>
      <c r="L89" s="92" t="n">
        <v>3553249</v>
      </c>
      <c r="M89" s="93" t="n">
        <f aca="false">SUM(F89:L89)</f>
        <v>64138662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904367</v>
      </c>
      <c r="H90" s="92" t="n">
        <v>1317304</v>
      </c>
      <c r="I90" s="92" t="n">
        <v>493407</v>
      </c>
      <c r="J90" s="92" t="n">
        <v>858928</v>
      </c>
      <c r="K90" s="92" t="n">
        <v>345238</v>
      </c>
      <c r="L90" s="92" t="n">
        <v>284475</v>
      </c>
      <c r="M90" s="93" t="n">
        <f aca="false">SUM(F90:L90)</f>
        <v>4203719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4601769</v>
      </c>
      <c r="H91" s="92" t="n">
        <v>2960962</v>
      </c>
      <c r="I91" s="92" t="n">
        <v>2029099</v>
      </c>
      <c r="J91" s="92" t="n">
        <v>1937593</v>
      </c>
      <c r="K91" s="92" t="n">
        <v>973591</v>
      </c>
      <c r="L91" s="92" t="n">
        <v>681564</v>
      </c>
      <c r="M91" s="93" t="n">
        <f aca="false">SUM(F91:L91)</f>
        <v>13184578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0</v>
      </c>
      <c r="G92" s="106" t="n">
        <f aca="false">SUM(G93:G95)</f>
        <v>0</v>
      </c>
      <c r="H92" s="106" t="n">
        <f aca="false">SUM(H93:H95)</f>
        <v>72419125</v>
      </c>
      <c r="I92" s="106" t="n">
        <f aca="false">SUM(I93:I95)</f>
        <v>102384997</v>
      </c>
      <c r="J92" s="106" t="n">
        <f aca="false">SUM(J93:J95)</f>
        <v>133006007</v>
      </c>
      <c r="K92" s="106" t="n">
        <f aca="false">SUM(K93:K95)</f>
        <v>184515955</v>
      </c>
      <c r="L92" s="106" t="n">
        <f aca="false">SUM(L93:L95)</f>
        <v>248724782</v>
      </c>
      <c r="M92" s="93" t="n">
        <f aca="false">SUM(F92:L92)</f>
        <v>741050866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0</v>
      </c>
      <c r="G93" s="92" t="n">
        <v>0</v>
      </c>
      <c r="H93" s="92" t="n">
        <v>21255647</v>
      </c>
      <c r="I93" s="92" t="n">
        <v>39342014</v>
      </c>
      <c r="J93" s="92" t="n">
        <v>53793765</v>
      </c>
      <c r="K93" s="92" t="n">
        <v>81095544</v>
      </c>
      <c r="L93" s="92" t="n">
        <v>100152773</v>
      </c>
      <c r="M93" s="93" t="n">
        <f aca="false">SUM(F93:L93)</f>
        <v>295639743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7812974</v>
      </c>
      <c r="I94" s="92" t="n">
        <v>60068639</v>
      </c>
      <c r="J94" s="92" t="n">
        <v>65027297</v>
      </c>
      <c r="K94" s="92" t="n">
        <v>66472390</v>
      </c>
      <c r="L94" s="92" t="n">
        <v>37017848</v>
      </c>
      <c r="M94" s="93" t="n">
        <f aca="false">SUM(F94:L94)</f>
        <v>276399148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3350504</v>
      </c>
      <c r="I95" s="92" t="n">
        <v>2974344</v>
      </c>
      <c r="J95" s="92" t="n">
        <v>14184945</v>
      </c>
      <c r="K95" s="92" t="n">
        <v>36948021</v>
      </c>
      <c r="L95" s="92" t="n">
        <v>111554161</v>
      </c>
      <c r="M95" s="93" t="n">
        <f aca="false">SUM(F95:L95)</f>
        <v>169011975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0</v>
      </c>
      <c r="G96" s="106" t="n">
        <f aca="false">SUM(G97:G99)</f>
        <v>0</v>
      </c>
      <c r="H96" s="106" t="n">
        <f aca="false">SUM(H97:H99)</f>
        <v>15048470</v>
      </c>
      <c r="I96" s="106" t="n">
        <f aca="false">SUM(I97:I99)</f>
        <v>20166250</v>
      </c>
      <c r="J96" s="106" t="n">
        <f aca="false">SUM(J97:J99)</f>
        <v>24572500</v>
      </c>
      <c r="K96" s="106" t="n">
        <f aca="false">SUM(K97:K99)</f>
        <v>31560340</v>
      </c>
      <c r="L96" s="106" t="n">
        <f aca="false">SUM(L97:L99)</f>
        <v>39037720</v>
      </c>
      <c r="M96" s="93" t="n">
        <f aca="false">SUM(F96:L96)</f>
        <v>13038528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0</v>
      </c>
      <c r="G97" s="92" t="n">
        <v>0</v>
      </c>
      <c r="H97" s="92" t="n">
        <v>4899240</v>
      </c>
      <c r="I97" s="92" t="n">
        <v>8251960</v>
      </c>
      <c r="J97" s="92" t="n">
        <v>10720600</v>
      </c>
      <c r="K97" s="92" t="n">
        <v>14901600</v>
      </c>
      <c r="L97" s="92" t="n">
        <v>17464920</v>
      </c>
      <c r="M97" s="93" t="n">
        <f aca="false">SUM(F97:L97)</f>
        <v>5623832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9488090</v>
      </c>
      <c r="I98" s="92" t="n">
        <v>11368700</v>
      </c>
      <c r="J98" s="92" t="n">
        <v>11665080</v>
      </c>
      <c r="K98" s="92" t="n">
        <v>11424540</v>
      </c>
      <c r="L98" s="92" t="n">
        <v>6134430</v>
      </c>
      <c r="M98" s="93" t="n">
        <f aca="false">SUM(F98:L98)</f>
        <v>5008084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661140</v>
      </c>
      <c r="I99" s="92" t="n">
        <v>545590</v>
      </c>
      <c r="J99" s="92" t="n">
        <v>2186820</v>
      </c>
      <c r="K99" s="92" t="n">
        <v>5234200</v>
      </c>
      <c r="L99" s="92" t="n">
        <v>15438370</v>
      </c>
      <c r="M99" s="93" t="n">
        <f aca="false">SUM(F99:L99)</f>
        <v>2406612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0</v>
      </c>
      <c r="G100" s="112" t="n">
        <f aca="false">G72+G92</f>
        <v>96541673</v>
      </c>
      <c r="H100" s="112" t="n">
        <f aca="false">H72+H92</f>
        <v>298154850</v>
      </c>
      <c r="I100" s="112" t="n">
        <f aca="false">I72+I92</f>
        <v>260722905</v>
      </c>
      <c r="J100" s="112" t="n">
        <f aca="false">J72+J92</f>
        <v>278016277</v>
      </c>
      <c r="K100" s="112" t="n">
        <f aca="false">K72+K92</f>
        <v>290799632</v>
      </c>
      <c r="L100" s="112" t="n">
        <f aca="false">L72+L92</f>
        <v>354822622</v>
      </c>
      <c r="M100" s="113" t="n">
        <f aca="false">SUM(F100:L100)</f>
        <v>1579057959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88869458</v>
      </c>
      <c r="H104" s="82" t="n">
        <f aca="false">H105+H113+H117+H122+H123</f>
        <v>205221677</v>
      </c>
      <c r="I104" s="82" t="n">
        <f aca="false">I105+I113+I117+I122+I123</f>
        <v>143456178</v>
      </c>
      <c r="J104" s="82" t="n">
        <f aca="false">J105+J113+J117+J122+J123</f>
        <v>131172236</v>
      </c>
      <c r="K104" s="82" t="n">
        <f aca="false">K105+K113+K117+K122+K123</f>
        <v>96052574</v>
      </c>
      <c r="L104" s="82" t="n">
        <f aca="false">L105+L113+L117+L122+L123</f>
        <v>95843016</v>
      </c>
      <c r="M104" s="83" t="n">
        <f aca="false">SUM(F104:L104)</f>
        <v>760615139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61824496</v>
      </c>
      <c r="H105" s="82" t="n">
        <f aca="false">SUM(H106:H112)</f>
        <v>148624815</v>
      </c>
      <c r="I105" s="82" t="n">
        <f aca="false">SUM(I106:I112)</f>
        <v>94018466</v>
      </c>
      <c r="J105" s="82" t="n">
        <f aca="false">SUM(J106:J112)</f>
        <v>89252143</v>
      </c>
      <c r="K105" s="82" t="n">
        <f aca="false">SUM(K106:K112)</f>
        <v>66301070</v>
      </c>
      <c r="L105" s="82" t="n">
        <f aca="false">SUM(L106:L112)</f>
        <v>72233790</v>
      </c>
      <c r="M105" s="83" t="n">
        <f aca="false">SUM(F105:L105)</f>
        <v>532254780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37316868</v>
      </c>
      <c r="H106" s="92" t="n">
        <v>68665291</v>
      </c>
      <c r="I106" s="92" t="n">
        <v>39128456</v>
      </c>
      <c r="J106" s="92" t="n">
        <v>36082818</v>
      </c>
      <c r="K106" s="92" t="n">
        <v>29696982</v>
      </c>
      <c r="L106" s="92" t="n">
        <v>35277960</v>
      </c>
      <c r="M106" s="93" t="n">
        <f aca="false">SUM(F106:L106)</f>
        <v>246168375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8347</v>
      </c>
      <c r="H107" s="92" t="n">
        <v>345109</v>
      </c>
      <c r="I107" s="92" t="n">
        <v>618210</v>
      </c>
      <c r="J107" s="92" t="n">
        <v>1116808</v>
      </c>
      <c r="K107" s="92" t="n">
        <v>3071877</v>
      </c>
      <c r="L107" s="92" t="n">
        <v>7940162</v>
      </c>
      <c r="M107" s="93" t="n">
        <f aca="false">SUM(F107:L107)</f>
        <v>13100513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1430382</v>
      </c>
      <c r="H108" s="92" t="n">
        <v>9452475</v>
      </c>
      <c r="I108" s="92" t="n">
        <v>7417487</v>
      </c>
      <c r="J108" s="92" t="n">
        <v>8694109</v>
      </c>
      <c r="K108" s="92" t="n">
        <v>7714619</v>
      </c>
      <c r="L108" s="92" t="n">
        <v>11265023</v>
      </c>
      <c r="M108" s="93" t="n">
        <f aca="false">SUM(F108:L108)</f>
        <v>45974095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80028</v>
      </c>
      <c r="H109" s="92" t="n">
        <v>299988</v>
      </c>
      <c r="I109" s="92" t="n">
        <v>239616</v>
      </c>
      <c r="J109" s="92" t="n">
        <v>268597</v>
      </c>
      <c r="K109" s="92" t="n">
        <v>171288</v>
      </c>
      <c r="L109" s="92" t="n">
        <v>411840</v>
      </c>
      <c r="M109" s="93" t="n">
        <f aca="false">SUM(F109:L109)</f>
        <v>1471357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14944812</v>
      </c>
      <c r="H110" s="92" t="n">
        <v>48426206</v>
      </c>
      <c r="I110" s="92" t="n">
        <v>31328673</v>
      </c>
      <c r="J110" s="92" t="n">
        <v>28512557</v>
      </c>
      <c r="K110" s="92" t="n">
        <v>16478938</v>
      </c>
      <c r="L110" s="92" t="n">
        <v>9079555</v>
      </c>
      <c r="M110" s="93" t="n">
        <f aca="false">SUM(F110:L110)</f>
        <v>148770741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2034408</v>
      </c>
      <c r="H111" s="92" t="n">
        <v>8952647</v>
      </c>
      <c r="I111" s="92" t="n">
        <v>7906744</v>
      </c>
      <c r="J111" s="92" t="n">
        <v>7364321</v>
      </c>
      <c r="K111" s="92" t="n">
        <v>3173762</v>
      </c>
      <c r="L111" s="92" t="n">
        <v>1914907</v>
      </c>
      <c r="M111" s="93" t="n">
        <f aca="false">SUM(F111:L111)</f>
        <v>31346789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6009651</v>
      </c>
      <c r="H112" s="92" t="n">
        <v>12483099</v>
      </c>
      <c r="I112" s="92" t="n">
        <v>7379280</v>
      </c>
      <c r="J112" s="92" t="n">
        <v>7212933</v>
      </c>
      <c r="K112" s="92" t="n">
        <v>5993604</v>
      </c>
      <c r="L112" s="92" t="n">
        <v>6344343</v>
      </c>
      <c r="M112" s="93" t="n">
        <f aca="false">SUM(F112:L112)</f>
        <v>45422910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473515</v>
      </c>
      <c r="H113" s="82" t="n">
        <f aca="false">SUM(H114:H116)</f>
        <v>7253004</v>
      </c>
      <c r="I113" s="82" t="n">
        <f aca="false">SUM(I114:I116)</f>
        <v>8482572</v>
      </c>
      <c r="J113" s="82" t="n">
        <f aca="false">SUM(J114:J116)</f>
        <v>12777508</v>
      </c>
      <c r="K113" s="82" t="n">
        <f aca="false">SUM(K114:K116)</f>
        <v>9073644</v>
      </c>
      <c r="L113" s="82" t="n">
        <f aca="false">SUM(L114:L116)</f>
        <v>10329309</v>
      </c>
      <c r="M113" s="83" t="n">
        <f aca="false">SUM(F113:L113)</f>
        <v>48389552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350948</v>
      </c>
      <c r="H114" s="92" t="n">
        <v>5493285</v>
      </c>
      <c r="I114" s="92" t="n">
        <v>6472523</v>
      </c>
      <c r="J114" s="92" t="n">
        <v>9837205</v>
      </c>
      <c r="K114" s="92" t="n">
        <v>6914873</v>
      </c>
      <c r="L114" s="92" t="n">
        <v>8173148</v>
      </c>
      <c r="M114" s="93" t="n">
        <f aca="false">SUM(F114:L114)</f>
        <v>37241982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122567</v>
      </c>
      <c r="H115" s="92" t="n">
        <v>1759719</v>
      </c>
      <c r="I115" s="92" t="n">
        <v>2010049</v>
      </c>
      <c r="J115" s="92" t="n">
        <v>2894941</v>
      </c>
      <c r="K115" s="92" t="n">
        <v>2158771</v>
      </c>
      <c r="L115" s="92" t="n">
        <v>2056637</v>
      </c>
      <c r="M115" s="93" t="n">
        <f aca="false">SUM(F115:L115)</f>
        <v>11002684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0</v>
      </c>
      <c r="J116" s="92" t="n">
        <v>45362</v>
      </c>
      <c r="K116" s="92" t="n">
        <v>0</v>
      </c>
      <c r="L116" s="92" t="n">
        <v>99524</v>
      </c>
      <c r="M116" s="93" t="n">
        <f aca="false">SUM(F116:L116)</f>
        <v>144886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21615932</v>
      </c>
      <c r="H117" s="82" t="n">
        <f aca="false">SUM(H118:H121)</f>
        <v>45493429</v>
      </c>
      <c r="I117" s="82" t="n">
        <f aca="false">SUM(I118:I121)</f>
        <v>38684889</v>
      </c>
      <c r="J117" s="82" t="n">
        <f aca="false">SUM(J118:J121)</f>
        <v>26625720</v>
      </c>
      <c r="K117" s="82" t="n">
        <f aca="false">SUM(K118:K121)</f>
        <v>19490918</v>
      </c>
      <c r="L117" s="82" t="n">
        <f aca="false">SUM(L118:L121)</f>
        <v>12410483</v>
      </c>
      <c r="M117" s="83" t="n">
        <f aca="false">SUM(F117:L117)</f>
        <v>164321371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499320</v>
      </c>
      <c r="H118" s="92" t="n">
        <v>1390500</v>
      </c>
      <c r="I118" s="92" t="n">
        <v>1135530</v>
      </c>
      <c r="J118" s="92" t="n">
        <v>854550</v>
      </c>
      <c r="K118" s="92" t="n">
        <v>1145790</v>
      </c>
      <c r="L118" s="92" t="n">
        <v>1189890</v>
      </c>
      <c r="M118" s="93" t="n">
        <f aca="false">SUM(F118:L118)</f>
        <v>621558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14224471</v>
      </c>
      <c r="I119" s="92" t="n">
        <v>22271731</v>
      </c>
      <c r="J119" s="92" t="n">
        <v>13363898</v>
      </c>
      <c r="K119" s="92" t="n">
        <v>8707289</v>
      </c>
      <c r="L119" s="92" t="n">
        <v>4442454</v>
      </c>
      <c r="M119" s="93" t="n">
        <f aca="false">SUM(F119:L119)</f>
        <v>63009843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1286906</v>
      </c>
      <c r="H120" s="92" t="n">
        <v>9268635</v>
      </c>
      <c r="I120" s="92" t="n">
        <v>5748782</v>
      </c>
      <c r="J120" s="92" t="n">
        <v>5766446</v>
      </c>
      <c r="K120" s="92" t="n">
        <v>5661627</v>
      </c>
      <c r="L120" s="92" t="n">
        <v>3224890</v>
      </c>
      <c r="M120" s="93" t="n">
        <f aca="false">SUM(F120:L120)</f>
        <v>30957286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19829706</v>
      </c>
      <c r="H121" s="92" t="n">
        <v>20609823</v>
      </c>
      <c r="I121" s="92" t="n">
        <v>9528846</v>
      </c>
      <c r="J121" s="92" t="n">
        <v>6640826</v>
      </c>
      <c r="K121" s="92" t="n">
        <v>3976212</v>
      </c>
      <c r="L121" s="92" t="n">
        <v>3553249</v>
      </c>
      <c r="M121" s="93" t="n">
        <f aca="false">SUM(F121:L121)</f>
        <v>64138662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813929</v>
      </c>
      <c r="H122" s="92" t="n">
        <v>1185567</v>
      </c>
      <c r="I122" s="92" t="n">
        <v>444064</v>
      </c>
      <c r="J122" s="92" t="n">
        <v>773033</v>
      </c>
      <c r="K122" s="92" t="n">
        <v>310711</v>
      </c>
      <c r="L122" s="92" t="n">
        <v>256027</v>
      </c>
      <c r="M122" s="93" t="n">
        <f aca="false">SUM(F122:L122)</f>
        <v>3783331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4141586</v>
      </c>
      <c r="H123" s="92" t="n">
        <v>2664862</v>
      </c>
      <c r="I123" s="92" t="n">
        <v>1826187</v>
      </c>
      <c r="J123" s="92" t="n">
        <v>1743832</v>
      </c>
      <c r="K123" s="92" t="n">
        <v>876231</v>
      </c>
      <c r="L123" s="92" t="n">
        <v>613407</v>
      </c>
      <c r="M123" s="93" t="n">
        <f aca="false">SUM(F123:L123)</f>
        <v>11866105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0</v>
      </c>
      <c r="G124" s="106" t="n">
        <f aca="false">SUM(G125:G127)</f>
        <v>0</v>
      </c>
      <c r="H124" s="106" t="n">
        <f aca="false">SUM(H125:H127)</f>
        <v>62575215</v>
      </c>
      <c r="I124" s="106" t="n">
        <f aca="false">SUM(I125:I127)</f>
        <v>88804295</v>
      </c>
      <c r="J124" s="106" t="n">
        <f aca="false">SUM(J125:J127)</f>
        <v>115523814</v>
      </c>
      <c r="K124" s="106" t="n">
        <f aca="false">SUM(K125:K127)</f>
        <v>160953500</v>
      </c>
      <c r="L124" s="106" t="n">
        <f aca="false">SUM(L125:L127)</f>
        <v>218094180</v>
      </c>
      <c r="M124" s="93" t="n">
        <f aca="false">SUM(F124:L124)</f>
        <v>645951004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0</v>
      </c>
      <c r="G125" s="92" t="n">
        <v>0</v>
      </c>
      <c r="H125" s="92" t="n">
        <v>18486864</v>
      </c>
      <c r="I125" s="92" t="n">
        <v>34240537</v>
      </c>
      <c r="J125" s="92" t="n">
        <v>46835964</v>
      </c>
      <c r="K125" s="92" t="n">
        <v>70947636</v>
      </c>
      <c r="L125" s="92" t="n">
        <v>88238611</v>
      </c>
      <c r="M125" s="93" t="n">
        <f aca="false">SUM(F125:L125)</f>
        <v>258749612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41167348</v>
      </c>
      <c r="I126" s="92" t="n">
        <v>51980433</v>
      </c>
      <c r="J126" s="92" t="n">
        <v>56153103</v>
      </c>
      <c r="K126" s="92" t="n">
        <v>57420539</v>
      </c>
      <c r="L126" s="92" t="n">
        <v>32071191</v>
      </c>
      <c r="M126" s="93" t="n">
        <f aca="false">SUM(F126:L126)</f>
        <v>238792614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2921003</v>
      </c>
      <c r="I127" s="92" t="n">
        <v>2583325</v>
      </c>
      <c r="J127" s="92" t="n">
        <v>12534747</v>
      </c>
      <c r="K127" s="92" t="n">
        <v>32585325</v>
      </c>
      <c r="L127" s="92" t="n">
        <v>97784378</v>
      </c>
      <c r="M127" s="93" t="n">
        <f aca="false">SUM(F127:L127)</f>
        <v>148408778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0</v>
      </c>
      <c r="G128" s="106" t="n">
        <f aca="false">SUM(G129:G131)</f>
        <v>0</v>
      </c>
      <c r="H128" s="106" t="n">
        <f aca="false">SUM(H129:H131)</f>
        <v>10822050</v>
      </c>
      <c r="I128" s="106" t="n">
        <f aca="false">SUM(I129:I131)</f>
        <v>14645750</v>
      </c>
      <c r="J128" s="106" t="n">
        <f aca="false">SUM(J129:J131)</f>
        <v>17687220</v>
      </c>
      <c r="K128" s="106" t="n">
        <f aca="false">SUM(K129:K131)</f>
        <v>22786380</v>
      </c>
      <c r="L128" s="106" t="n">
        <f aca="false">SUM(L129:L131)</f>
        <v>28507360</v>
      </c>
      <c r="M128" s="93" t="n">
        <f aca="false">SUM(F128:L128)</f>
        <v>9444876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0</v>
      </c>
      <c r="G129" s="92" t="n">
        <v>0</v>
      </c>
      <c r="H129" s="92" t="n">
        <v>3646480</v>
      </c>
      <c r="I129" s="92" t="n">
        <v>6097740</v>
      </c>
      <c r="J129" s="92" t="n">
        <v>7823540</v>
      </c>
      <c r="K129" s="92" t="n">
        <v>10865940</v>
      </c>
      <c r="L129" s="92" t="n">
        <v>12950980</v>
      </c>
      <c r="M129" s="93" t="n">
        <f aca="false">SUM(F129:L129)</f>
        <v>4138468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6674990</v>
      </c>
      <c r="I130" s="92" t="n">
        <v>8150560</v>
      </c>
      <c r="J130" s="92" t="n">
        <v>8127240</v>
      </c>
      <c r="K130" s="92" t="n">
        <v>7877520</v>
      </c>
      <c r="L130" s="92" t="n">
        <v>4276150</v>
      </c>
      <c r="M130" s="93" t="n">
        <f aca="false">SUM(F130:L130)</f>
        <v>3510646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500580</v>
      </c>
      <c r="I131" s="92" t="n">
        <v>397450</v>
      </c>
      <c r="J131" s="92" t="n">
        <v>1736440</v>
      </c>
      <c r="K131" s="92" t="n">
        <v>4042920</v>
      </c>
      <c r="L131" s="92" t="n">
        <v>11280230</v>
      </c>
      <c r="M131" s="93" t="n">
        <f aca="false">SUM(F131:L131)</f>
        <v>1795762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0</v>
      </c>
      <c r="G132" s="112" t="n">
        <f aca="false">G104+G124</f>
        <v>88869458</v>
      </c>
      <c r="H132" s="112" t="n">
        <f aca="false">H104+H124</f>
        <v>267796892</v>
      </c>
      <c r="I132" s="112" t="n">
        <f aca="false">I104+I124</f>
        <v>232260473</v>
      </c>
      <c r="J132" s="112" t="n">
        <f aca="false">J104+J124</f>
        <v>246696050</v>
      </c>
      <c r="K132" s="112" t="n">
        <f aca="false">K104+K124</f>
        <v>257006074</v>
      </c>
      <c r="L132" s="112" t="n">
        <f aca="false">L104+L124</f>
        <v>313937196</v>
      </c>
      <c r="M132" s="113" t="n">
        <f aca="false">SUM(F132:L132)</f>
        <v>1406566143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７年１１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52</v>
      </c>
      <c r="J15" s="23"/>
      <c r="K15" s="26" t="n">
        <f aca="false">G15+I15</f>
        <v>52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824078</v>
      </c>
      <c r="J16" s="19"/>
      <c r="K16" s="20" t="n">
        <f aca="false">G16+I16</f>
        <v>824078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110</v>
      </c>
      <c r="H20" s="23"/>
      <c r="I20" s="23" t="n">
        <v>1318</v>
      </c>
      <c r="J20" s="23"/>
      <c r="K20" s="26" t="n">
        <f aca="false">G20+I20</f>
        <v>1428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1181931</v>
      </c>
      <c r="H21" s="19"/>
      <c r="I21" s="19" t="n">
        <v>9041038</v>
      </c>
      <c r="J21" s="19"/>
      <c r="K21" s="20" t="n">
        <f aca="false">G21+I21</f>
        <v>10222969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95</v>
      </c>
      <c r="H25" s="23"/>
      <c r="I25" s="23" t="n">
        <v>117</v>
      </c>
      <c r="J25" s="23"/>
      <c r="K25" s="26" t="n">
        <f aca="false">G25+I25</f>
        <v>212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529809</v>
      </c>
      <c r="H26" s="19"/>
      <c r="I26" s="19" t="n">
        <v>607048</v>
      </c>
      <c r="J26" s="19"/>
      <c r="K26" s="20" t="n">
        <f aca="false">G26+I26</f>
        <v>1136857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205</v>
      </c>
      <c r="H30" s="23"/>
      <c r="I30" s="23" t="n">
        <f aca="false">I15+I20+I25</f>
        <v>1487</v>
      </c>
      <c r="J30" s="23"/>
      <c r="K30" s="26" t="n">
        <f aca="false">G30+I30</f>
        <v>1692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711740</v>
      </c>
      <c r="H31" s="19"/>
      <c r="I31" s="19" t="n">
        <f aca="false">I16+I21+I26</f>
        <v>10472164</v>
      </c>
      <c r="J31" s="19"/>
      <c r="K31" s="20" t="n">
        <f aca="false">G31+I31</f>
        <v>12183904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2" activeCellId="0" sqref="E32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７年１１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2203316310</v>
      </c>
      <c r="E14" s="141" t="n">
        <v>1437730210</v>
      </c>
      <c r="F14" s="141" t="n">
        <v>537166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539601460</v>
      </c>
      <c r="E15" s="141" t="n">
        <v>314176270</v>
      </c>
      <c r="F15" s="141" t="n">
        <v>1079390</v>
      </c>
      <c r="G15" s="141" t="n">
        <v>0</v>
      </c>
      <c r="H15" s="141" t="n">
        <v>225425190</v>
      </c>
      <c r="I15" s="60" t="n">
        <v>1513448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742917770</v>
      </c>
      <c r="E16" s="141" t="n">
        <f aca="false">E14+E15</f>
        <v>1751906480</v>
      </c>
      <c r="F16" s="141" t="n">
        <f aca="false">F14+F15</f>
        <v>6451050</v>
      </c>
      <c r="G16" s="141" t="n">
        <f aca="false">G14+G15</f>
        <v>0</v>
      </c>
      <c r="H16" s="141" t="n">
        <f aca="false">H14+H15</f>
        <v>225425190</v>
      </c>
      <c r="I16" s="60" t="n">
        <f aca="false">I14+I15</f>
        <v>1513448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54453570</v>
      </c>
      <c r="E17" s="141" t="n">
        <v>10320800</v>
      </c>
      <c r="F17" s="141" t="n">
        <v>11440</v>
      </c>
      <c r="G17" s="141" t="n">
        <v>7067810</v>
      </c>
      <c r="H17" s="141" t="n">
        <v>3706496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2203316310</v>
      </c>
      <c r="E18" s="141" t="n">
        <f aca="false">E14</f>
        <v>1437730210</v>
      </c>
      <c r="F18" s="141" t="n">
        <f aca="false">F14</f>
        <v>537166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94055030</v>
      </c>
      <c r="E19" s="141" t="n">
        <f aca="false">E15+E17</f>
        <v>324497070</v>
      </c>
      <c r="F19" s="141" t="n">
        <f aca="false">F15+F17</f>
        <v>1090830</v>
      </c>
      <c r="G19" s="141" t="n">
        <f aca="false">G15+G17</f>
        <v>7067810</v>
      </c>
      <c r="H19" s="141" t="n">
        <f aca="false">H15+H17</f>
        <v>262490150</v>
      </c>
      <c r="I19" s="60" t="n">
        <f aca="false">I16+I18</f>
        <v>1513448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797371340</v>
      </c>
      <c r="E20" s="147" t="n">
        <f aca="false">E18+E19</f>
        <v>1762227280</v>
      </c>
      <c r="F20" s="147" t="n">
        <f aca="false">F18+F19</f>
        <v>6462490</v>
      </c>
      <c r="G20" s="147" t="n">
        <f aca="false">G18+G19</f>
        <v>7067810</v>
      </c>
      <c r="H20" s="147" t="n">
        <f aca="false">H18+H19</f>
        <v>262490150</v>
      </c>
      <c r="I20" s="62" t="n">
        <f aca="false">I18+I19</f>
        <v>1513448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9124665662</v>
      </c>
      <c r="E27" s="141" t="n">
        <v>9124767434</v>
      </c>
      <c r="F27" s="141" t="n">
        <v>101772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618430378</v>
      </c>
      <c r="E28" s="141" t="n">
        <v>618430378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89862789</v>
      </c>
      <c r="E29" s="141" t="n">
        <v>89862789</v>
      </c>
      <c r="F29" s="141" t="n">
        <v>0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50" t="s">
        <v>119</v>
      </c>
      <c r="C30" s="150"/>
      <c r="D30" s="141" t="n">
        <v>0</v>
      </c>
      <c r="E30" s="141" t="n">
        <v>0</v>
      </c>
      <c r="F30" s="141" t="n">
        <v>0</v>
      </c>
      <c r="G30" s="141" t="n">
        <v>0</v>
      </c>
      <c r="H30" s="60" t="n">
        <v>0</v>
      </c>
    </row>
    <row r="31" customFormat="false" ht="21.95" hidden="false" customHeight="true" outlineLevel="0" collapsed="false">
      <c r="B31" s="149" t="s">
        <v>120</v>
      </c>
      <c r="C31" s="53"/>
      <c r="D31" s="151"/>
      <c r="E31" s="151"/>
      <c r="F31" s="151"/>
      <c r="G31" s="151"/>
      <c r="H31" s="152"/>
    </row>
    <row r="32" customFormat="false" ht="21.95" hidden="false" customHeight="true" outlineLevel="0" collapsed="false">
      <c r="B32" s="18" t="s">
        <v>9</v>
      </c>
      <c r="C32" s="18"/>
      <c r="D32" s="147" t="n">
        <f aca="false">SUM(D27:D31)</f>
        <v>9832958829</v>
      </c>
      <c r="E32" s="147" t="n">
        <f aca="false">SUM(E27:E31)</f>
        <v>9833060601</v>
      </c>
      <c r="F32" s="147" t="n">
        <f aca="false">SUM(F27:F31)</f>
        <v>101772</v>
      </c>
      <c r="G32" s="147" t="n">
        <f aca="false">SUM(G27:G31)</f>
        <v>0</v>
      </c>
      <c r="H32" s="62" t="n">
        <f aca="false">SUM(H27:H31)</f>
        <v>0</v>
      </c>
    </row>
  </sheetData>
  <mergeCells count="6">
    <mergeCell ref="A4:J4"/>
    <mergeCell ref="A5:J5"/>
    <mergeCell ref="B13:C13"/>
    <mergeCell ref="B26:C26"/>
    <mergeCell ref="B30:C30"/>
    <mergeCell ref="B32:C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1T08:21:28Z</dcterms:modified>
  <cp:revision>0</cp:revision>
  <dc:subject/>
  <dc:title/>
</cp:coreProperties>
</file>