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９号（第８条関係）正" sheetId="1" state="visible" r:id="rId2"/>
    <sheet name="様式第９号（第８条関係）副" sheetId="2" state="visible" r:id="rId3"/>
    <sheet name="変更箇所一覧表" sheetId="3" state="visible" r:id="rId4"/>
  </sheets>
  <definedNames>
    <definedName function="false" hidden="false" localSheetId="2" name="_xlnm.Print_Area" vbProcedure="false">変更箇所一覧表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r>
      <rPr>
        <sz val="10"/>
        <rFont val="Noto Sans"/>
        <family val="2"/>
      </rPr>
      <t xml:space="preserve">様式第９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８条関係</t>
    </r>
    <r>
      <rPr>
        <sz val="10"/>
        <rFont val="ＭＳ 明朝"/>
        <family val="1"/>
        <charset val="128"/>
      </rPr>
      <t xml:space="preserve">)</t>
    </r>
  </si>
  <si>
    <t xml:space="preserve">開発行為変更許可申請書</t>
  </si>
  <si>
    <t xml:space="preserve"> 都市計画法第３５条の２第１項の規定により、開発行為の変更の許可を申請します。</t>
  </si>
  <si>
    <t xml:space="preserve">※</t>
  </si>
  <si>
    <t xml:space="preserve">手数料欄</t>
  </si>
  <si>
    <t xml:space="preserve">年　　　月　　　日</t>
  </si>
  <si>
    <t xml:space="preserve">変更許可</t>
  </si>
  <si>
    <t xml:space="preserve">内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</t>
    </r>
  </si>
  <si>
    <t xml:space="preserve">円</t>
  </si>
  <si>
    <t xml:space="preserve">西 宮 市 長</t>
  </si>
  <si>
    <t xml:space="preserve">申請者</t>
  </si>
  <si>
    <t xml:space="preserve">住所（所在地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1"/>
        <charset val="128"/>
      </rPr>
      <t xml:space="preserve">)</t>
    </r>
  </si>
  <si>
    <t xml:space="preserve">氏名（名称及び代表者の氏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ウ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t xml:space="preserve">電話</t>
  </si>
  <si>
    <t xml:space="preserve">（</t>
  </si>
  <si>
    <t xml:space="preserve">）</t>
  </si>
  <si>
    <t xml:space="preserve">番</t>
  </si>
  <si>
    <t xml:space="preserve">－</t>
  </si>
  <si>
    <t xml:space="preserve">変　更　に　係　る　事　項</t>
  </si>
  <si>
    <t xml:space="preserve">変　　更　　前</t>
  </si>
  <si>
    <t xml:space="preserve">変　　更　　後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</si>
  <si>
    <t xml:space="preserve">開発区域に含まれる　　  地域の名称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</si>
  <si>
    <t xml:space="preserve">開発区域の面積</t>
  </si>
  <si>
    <t xml:space="preserve">㎡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</si>
  <si>
    <t xml:space="preserve">予定建築物等の用途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</si>
  <si>
    <t xml:space="preserve">設計者住所氏名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</si>
  <si>
    <t xml:space="preserve">工事施行者住所氏名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</si>
  <si>
    <t xml:space="preserve">自己の居住の用に供するもの、自己の業務の用に供す  るもの、その他のものの別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</si>
  <si>
    <t xml:space="preserve">法第３４条の該当号          及び該当する理由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</si>
  <si>
    <t xml:space="preserve">資金計画</t>
  </si>
  <si>
    <t xml:space="preserve">変更の理由</t>
  </si>
  <si>
    <t xml:space="preserve">開発許可番号・年月日</t>
  </si>
  <si>
    <r>
      <rPr>
        <sz val="10"/>
        <rFont val="Noto Sans"/>
        <family val="2"/>
      </rPr>
      <t xml:space="preserve">第　　－　　－　　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  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   年　　月　　日</t>
    </r>
  </si>
  <si>
    <t xml:space="preserve">受付欄</t>
  </si>
  <si>
    <t xml:space="preserve">許可書欄</t>
  </si>
  <si>
    <r>
      <rPr>
        <sz val="9"/>
        <rFont val="Noto Sans"/>
        <family val="2"/>
      </rPr>
      <t xml:space="preserve">変更許可番号 第     －     －     －     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　  年　 月　 日</t>
    </r>
  </si>
  <si>
    <t xml:space="preserve">備　考</t>
  </si>
  <si>
    <t xml:space="preserve">注</t>
  </si>
  <si>
    <t xml:space="preserve">※印の欄は記入しないでください。</t>
  </si>
  <si>
    <t xml:space="preserve">開発行為変更許可通知書</t>
  </si>
  <si>
    <t xml:space="preserve">都市計画法第３５条の２第１項の規定により、開発行為の変更について、下記の条件を</t>
  </si>
  <si>
    <t xml:space="preserve">付して許可したので通知します。</t>
  </si>
  <si>
    <t xml:space="preserve">第　　 －　 　－ 　　－ 　　号（　　  　）</t>
  </si>
  <si>
    <t xml:space="preserve">        年    月    日</t>
  </si>
  <si>
    <t xml:space="preserve">西宮市長</t>
  </si>
  <si>
    <t xml:space="preserve">㊞</t>
  </si>
  <si>
    <t xml:space="preserve">住所</t>
  </si>
  <si>
    <t xml:space="preserve">氏名</t>
  </si>
  <si>
    <t xml:space="preserve">変更前</t>
  </si>
  <si>
    <t xml:space="preserve">変更後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自己の居住の用に供するもの、自己の業務の用に供す　るもの、その他のものの別</t>
  </si>
  <si>
    <t xml:space="preserve">７</t>
  </si>
  <si>
    <t xml:space="preserve">８</t>
  </si>
  <si>
    <t xml:space="preserve">付加条件</t>
  </si>
  <si>
    <t xml:space="preserve">変更箇所一覧表</t>
  </si>
  <si>
    <r>
      <rPr>
        <sz val="11"/>
        <rFont val="Noto Sans"/>
        <family val="2"/>
      </rPr>
      <t xml:space="preserve">申請書類の名称
図面名称等</t>
    </r>
    <r>
      <rPr>
        <sz val="11"/>
        <rFont val="游ゴシック"/>
        <family val="3"/>
        <charset val="128"/>
      </rPr>
      <t xml:space="preserve">(※1)</t>
    </r>
  </si>
  <si>
    <r>
      <rPr>
        <sz val="11"/>
        <rFont val="Noto Sans"/>
        <family val="2"/>
      </rPr>
      <t xml:space="preserve">変更の
種別</t>
    </r>
    <r>
      <rPr>
        <sz val="11"/>
        <rFont val="游ゴシック"/>
        <family val="3"/>
        <charset val="128"/>
      </rPr>
      <t xml:space="preserve">(※2)</t>
    </r>
  </si>
  <si>
    <r>
      <rPr>
        <sz val="11"/>
        <rFont val="Noto Sans"/>
        <family val="2"/>
      </rPr>
      <t xml:space="preserve">変更内容</t>
    </r>
    <r>
      <rPr>
        <sz val="11"/>
        <rFont val="游ゴシック"/>
        <family val="3"/>
        <charset val="128"/>
      </rPr>
      <t xml:space="preserve">(※3)</t>
    </r>
  </si>
  <si>
    <r>
      <rPr>
        <sz val="11"/>
        <rFont val="Noto Sans"/>
        <family val="2"/>
      </rPr>
      <t xml:space="preserve">（※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8"/>
        <color rgb="FF000000"/>
        <rFont val="游ゴシック"/>
        <family val="3"/>
        <charset val="128"/>
      </rPr>
      <t xml:space="preserve">(※1)</t>
    </r>
    <r>
      <rPr>
        <sz val="8"/>
        <color rgb="FF000000"/>
        <rFont val="Noto Sans"/>
        <family val="2"/>
      </rPr>
      <t xml:space="preserve">申請書類の名称とは、「設計説明書」「工事概要書」「登記事項証明書」「公図」等のことをいう。また、図面名称等とは</t>
    </r>
  </si>
  <si>
    <r>
      <rPr>
        <sz val="8"/>
        <color rgb="FF000000"/>
        <rFont val="Noto Sans"/>
        <family val="2"/>
      </rPr>
      <t xml:space="preserve">　　「擁壁展開図</t>
    </r>
    <r>
      <rPr>
        <sz val="8"/>
        <color rgb="FF000000"/>
        <rFont val="游ゴシック"/>
        <family val="3"/>
        <charset val="128"/>
      </rPr>
      <t xml:space="preserve">(1)</t>
    </r>
    <r>
      <rPr>
        <sz val="8"/>
        <color rgb="FF000000"/>
        <rFont val="Noto Sans"/>
        <family val="2"/>
      </rPr>
      <t xml:space="preserve">」「構造計算書（〇〇タイプ）」「土質調査報告書（柱状図、土質試験結果）」等のことをいい、当初許可</t>
    </r>
  </si>
  <si>
    <t xml:space="preserve">　　時に記載された図面名称等を記入する。</t>
  </si>
  <si>
    <r>
      <rPr>
        <sz val="8"/>
        <color rgb="FF000000"/>
        <rFont val="游ゴシック"/>
        <family val="3"/>
        <charset val="128"/>
      </rPr>
      <t xml:space="preserve">(※2)</t>
    </r>
    <r>
      <rPr>
        <sz val="8"/>
        <color rgb="FF000000"/>
        <rFont val="Noto Sans"/>
        <family val="2"/>
      </rPr>
      <t xml:space="preserve">変更の種別には、「変更」「追加」「削除」のいずれかを記入する。また「変更」の場合は変更前の図面に「変更前」、</t>
    </r>
  </si>
  <si>
    <t xml:space="preserve">　　変更後の図面に「変更後」と記入する。「追加」の場合は追加する図面に「追加」と記入し、「削除」の場合は削除する</t>
  </si>
  <si>
    <t xml:space="preserve">　　図面に「削除」と記入する。「変更前」等の記入位置は図面の右下表題欄付近とする。</t>
  </si>
  <si>
    <r>
      <rPr>
        <sz val="8"/>
        <color rgb="FF000000"/>
        <rFont val="游ゴシック"/>
        <family val="3"/>
        <charset val="128"/>
      </rPr>
      <t xml:space="preserve">(※3)</t>
    </r>
    <r>
      <rPr>
        <sz val="8"/>
        <color rgb="FF000000"/>
        <rFont val="Noto Sans"/>
        <family val="2"/>
      </rPr>
      <t xml:space="preserve">変更内容には、「〇〇に伴い擁壁の延長を変更」「支持地盤の見直しに伴う擁壁の構造変更」「排水計画の見直しに伴う</t>
    </r>
  </si>
  <si>
    <t xml:space="preserve">　　変更」等を記入する。また、変更箇所は変更前図面において赤字等で示し、変更した箇所を明確に示す。変更前図面で変更</t>
  </si>
  <si>
    <t xml:space="preserve">　　内容の詳細を示せない場合は、別紙図面を用いて説明をすること。</t>
  </si>
  <si>
    <r>
      <rPr>
        <sz val="8"/>
        <color rgb="FF000000"/>
        <rFont val="游ゴシック"/>
        <family val="3"/>
        <charset val="128"/>
      </rPr>
      <t xml:space="preserve">(※4)</t>
    </r>
    <r>
      <rPr>
        <sz val="8"/>
        <color rgb="FF000000"/>
        <rFont val="Noto Sans"/>
        <family val="2"/>
      </rPr>
      <t xml:space="preserve">変更図面等の綴じる順序は、変更箇所一覧表に記載の順とし、それぞれ「変更後」「変更前」の順で添付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3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color rgb="FF000000"/>
      <name val="DejaVu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4"/>
      <color rgb="FF000000"/>
      <name val="Noto Sans"/>
      <family val="2"/>
    </font>
    <font>
      <sz val="11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7560</xdr:rowOff>
    </xdr:from>
    <xdr:to>
      <xdr:col>5</xdr:col>
      <xdr:colOff>79920</xdr:colOff>
      <xdr:row>11</xdr:row>
      <xdr:rowOff>7560</xdr:rowOff>
    </xdr:to>
    <xdr:sp>
      <xdr:nvSpPr>
        <xdr:cNvPr id="0" name="Rectangle 2"/>
        <xdr:cNvSpPr/>
      </xdr:nvSpPr>
      <xdr:spPr>
        <a:xfrm>
          <a:off x="398160" y="40752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7560</xdr:rowOff>
    </xdr:from>
    <xdr:to>
      <xdr:col>5</xdr:col>
      <xdr:colOff>79920</xdr:colOff>
      <xdr:row>11</xdr:row>
      <xdr:rowOff>7560</xdr:rowOff>
    </xdr:to>
    <xdr:sp>
      <xdr:nvSpPr>
        <xdr:cNvPr id="1" name="Rectangle 1"/>
        <xdr:cNvSpPr/>
      </xdr:nvSpPr>
      <xdr:spPr>
        <a:xfrm>
          <a:off x="398160" y="407520"/>
          <a:ext cx="345240" cy="3333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88920</xdr:colOff>
      <xdr:row>36</xdr:row>
      <xdr:rowOff>26280</xdr:rowOff>
    </xdr:from>
    <xdr:to>
      <xdr:col>54</xdr:col>
      <xdr:colOff>61560</xdr:colOff>
      <xdr:row>38</xdr:row>
      <xdr:rowOff>62640</xdr:rowOff>
    </xdr:to>
    <xdr:sp>
      <xdr:nvSpPr>
        <xdr:cNvPr id="2" name="Rectangle 2"/>
        <xdr:cNvSpPr/>
      </xdr:nvSpPr>
      <xdr:spPr>
        <a:xfrm>
          <a:off x="6989400" y="2426760"/>
          <a:ext cx="10548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Q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AT17"/>
    </sheetView>
  </sheetViews>
  <sheetFormatPr defaultColWidth="1.66015625" defaultRowHeight="5.25" zeroHeight="false" outlineLevelRow="0" outlineLevelCol="0"/>
  <cols>
    <col collapsed="false" customWidth="false" hidden="false" outlineLevel="0" max="30" min="1" style="1" width="1.66"/>
    <col collapsed="false" customWidth="true" hidden="false" outlineLevel="0" max="31" min="31" style="1" width="1.21"/>
    <col collapsed="false" customWidth="false" hidden="false" outlineLevel="0" max="50" min="32" style="1" width="1.66"/>
    <col collapsed="false" customWidth="true" hidden="false" outlineLevel="0" max="51" min="51" style="1" width="1.44"/>
    <col collapsed="false" customWidth="false" hidden="false" outlineLevel="0" max="257" min="52" style="1" width="1.66"/>
  </cols>
  <sheetData>
    <row r="2" customFormat="false" ht="5.25" hidden="false" customHeight="true" outlineLevel="0" collapsed="false">
      <c r="BJ2" s="2"/>
      <c r="BK2" s="2"/>
      <c r="BL2" s="2"/>
      <c r="BM2" s="2"/>
      <c r="BN2" s="2"/>
      <c r="BO2" s="2"/>
      <c r="BP2" s="2"/>
      <c r="BQ2" s="2"/>
    </row>
    <row r="3" customFormat="false" ht="5.25" hidden="false" customHeight="true" outlineLevel="0" collapsed="false">
      <c r="BJ3" s="2"/>
      <c r="BK3" s="2"/>
      <c r="BL3" s="2"/>
      <c r="BM3" s="2"/>
      <c r="BN3" s="2"/>
      <c r="BO3" s="2"/>
      <c r="BP3" s="2"/>
      <c r="BQ3" s="2"/>
    </row>
    <row r="4" customFormat="false" ht="5.25" hidden="false" customHeight="true" outlineLevel="0" collapsed="false">
      <c r="D4" s="3" t="s">
        <v>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BJ4" s="2"/>
      <c r="BK4" s="2"/>
      <c r="BL4" s="2"/>
      <c r="BM4" s="2"/>
      <c r="BN4" s="2"/>
      <c r="BO4" s="2"/>
      <c r="BP4" s="2"/>
      <c r="BQ4" s="2"/>
    </row>
    <row r="5" customFormat="false" ht="5.25" hidden="false" customHeight="tru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BJ5" s="2"/>
      <c r="BK5" s="2"/>
      <c r="BL5" s="2"/>
      <c r="BM5" s="2"/>
      <c r="BN5" s="2"/>
      <c r="BO5" s="2"/>
      <c r="BP5" s="2"/>
      <c r="BQ5" s="2"/>
    </row>
    <row r="6" customFormat="false" ht="5.25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BJ6" s="2"/>
      <c r="BK6" s="2"/>
      <c r="BL6" s="2"/>
      <c r="BM6" s="2"/>
      <c r="BN6" s="2"/>
      <c r="BO6" s="2"/>
      <c r="BP6" s="2"/>
      <c r="BQ6" s="2"/>
    </row>
    <row r="7" customFormat="false" ht="5.25" hidden="false" customHeight="true" outlineLevel="0" collapsed="false">
      <c r="BJ7" s="2"/>
      <c r="BK7" s="2"/>
      <c r="BL7" s="2"/>
      <c r="BM7" s="2"/>
      <c r="BN7" s="2"/>
      <c r="BO7" s="2"/>
      <c r="BP7" s="2"/>
      <c r="BQ7" s="2"/>
    </row>
    <row r="8" customFormat="false" ht="5.25" hidden="false" customHeight="true" outlineLevel="0" collapsed="false">
      <c r="D8" s="4"/>
      <c r="E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 t="s">
        <v>1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customFormat="false" ht="5.25" hidden="false" customHeight="true" outlineLevel="0" collapsed="false">
      <c r="D9" s="4"/>
      <c r="E9" s="4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</row>
    <row r="10" customFormat="false" ht="5.25" hidden="false" customHeight="true" outlineLevel="0" collapsed="false">
      <c r="D10" s="4"/>
      <c r="E10" s="4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</row>
    <row r="11" customFormat="false" ht="5.25" hidden="false" customHeight="true" outlineLevel="0" collapsed="false">
      <c r="D11" s="4"/>
      <c r="E11" s="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</row>
    <row r="13" customFormat="false" ht="5.25" hidden="false" customHeight="true" outlineLevel="0" collapsed="false">
      <c r="D13" s="7" t="s">
        <v>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8"/>
      <c r="AV13" s="9" t="s">
        <v>3</v>
      </c>
      <c r="AW13" s="9"/>
      <c r="AX13" s="10" t="s">
        <v>4</v>
      </c>
      <c r="AY13" s="10"/>
      <c r="AZ13" s="10"/>
      <c r="BA13" s="10"/>
      <c r="BB13" s="10"/>
      <c r="BC13" s="10"/>
      <c r="BD13" s="10"/>
      <c r="BE13" s="10"/>
      <c r="BF13" s="11"/>
      <c r="BG13" s="12"/>
      <c r="BH13" s="13"/>
    </row>
    <row r="14" customFormat="false" ht="5.25" hidden="false" customHeight="true" outlineLevel="0" collapsed="false"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14"/>
      <c r="AV14" s="9"/>
      <c r="AW14" s="9"/>
      <c r="AX14" s="10"/>
      <c r="AY14" s="10"/>
      <c r="AZ14" s="10"/>
      <c r="BA14" s="10"/>
      <c r="BB14" s="10"/>
      <c r="BC14" s="10"/>
      <c r="BD14" s="10"/>
      <c r="BE14" s="10"/>
      <c r="BF14" s="15"/>
      <c r="BG14" s="16"/>
      <c r="BH14" s="17"/>
    </row>
    <row r="15" customFormat="false" ht="5.25" hidden="false" customHeight="true" outlineLevel="0" collapsed="false"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14"/>
      <c r="AV15" s="9"/>
      <c r="AW15" s="9"/>
      <c r="AX15" s="10"/>
      <c r="AY15" s="10"/>
      <c r="AZ15" s="10"/>
      <c r="BA15" s="10"/>
      <c r="BB15" s="10"/>
      <c r="BC15" s="10"/>
      <c r="BD15" s="10"/>
      <c r="BE15" s="10"/>
      <c r="BF15" s="15"/>
      <c r="BG15" s="16"/>
      <c r="BH15" s="17"/>
    </row>
    <row r="16" customFormat="false" ht="5.25" hidden="false" customHeight="true" outlineLevel="0" collapsed="false"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4"/>
      <c r="AV16" s="9"/>
      <c r="AW16" s="9"/>
      <c r="AX16" s="10"/>
      <c r="AY16" s="10"/>
      <c r="AZ16" s="10"/>
      <c r="BA16" s="10"/>
      <c r="BB16" s="10"/>
      <c r="BC16" s="10"/>
      <c r="BD16" s="10"/>
      <c r="BE16" s="10"/>
      <c r="BF16" s="15"/>
      <c r="BG16" s="16"/>
      <c r="BH16" s="17"/>
    </row>
    <row r="17" customFormat="false" ht="5.25" hidden="false" customHeight="true" outlineLevel="0" collapsed="false"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18"/>
      <c r="AV17" s="9"/>
      <c r="AW17" s="9"/>
      <c r="AX17" s="10"/>
      <c r="AY17" s="10"/>
      <c r="AZ17" s="10"/>
      <c r="BA17" s="10"/>
      <c r="BB17" s="10"/>
      <c r="BC17" s="10"/>
      <c r="BD17" s="10"/>
      <c r="BE17" s="10"/>
      <c r="BF17" s="19"/>
      <c r="BG17" s="16"/>
      <c r="BH17" s="17"/>
    </row>
    <row r="18" customFormat="false" ht="5.25" hidden="false" customHeight="true" outlineLevel="0" collapsed="false">
      <c r="D18" s="20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21" t="s">
        <v>5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16"/>
      <c r="AU18" s="22" t="s">
        <v>6</v>
      </c>
      <c r="AV18" s="22"/>
      <c r="AW18" s="23" t="s">
        <v>7</v>
      </c>
      <c r="AX18" s="23"/>
      <c r="AY18" s="24" t="s">
        <v>8</v>
      </c>
      <c r="AZ18" s="24"/>
      <c r="BA18" s="24"/>
      <c r="BB18" s="25"/>
      <c r="BC18" s="25"/>
      <c r="BD18" s="25"/>
      <c r="BE18" s="25"/>
      <c r="BF18" s="25"/>
      <c r="BG18" s="26" t="s">
        <v>9</v>
      </c>
      <c r="BH18" s="26"/>
    </row>
    <row r="19" customFormat="false" ht="5.25" hidden="false" customHeight="true" outlineLevel="0" collapsed="false">
      <c r="D19" s="2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6"/>
      <c r="AU19" s="22"/>
      <c r="AV19" s="22"/>
      <c r="AW19" s="23"/>
      <c r="AX19" s="23"/>
      <c r="AY19" s="24"/>
      <c r="AZ19" s="24"/>
      <c r="BA19" s="24"/>
      <c r="BB19" s="16"/>
      <c r="BC19" s="16"/>
      <c r="BD19" s="16"/>
      <c r="BE19" s="16"/>
      <c r="BF19" s="16"/>
      <c r="BG19" s="26"/>
      <c r="BH19" s="26"/>
    </row>
    <row r="20" customFormat="false" ht="5.25" hidden="false" customHeight="true" outlineLevel="0" collapsed="false">
      <c r="D20" s="20"/>
      <c r="E20" s="28" t="s">
        <v>10</v>
      </c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6"/>
      <c r="AU20" s="22"/>
      <c r="AV20" s="22"/>
      <c r="AW20" s="23"/>
      <c r="AX20" s="23"/>
      <c r="AY20" s="24"/>
      <c r="AZ20" s="24"/>
      <c r="BA20" s="24"/>
      <c r="BB20" s="30"/>
      <c r="BC20" s="16"/>
      <c r="BD20" s="16"/>
      <c r="BE20" s="16"/>
      <c r="BF20" s="16"/>
      <c r="BG20" s="26"/>
      <c r="BH20" s="26"/>
    </row>
    <row r="21" customFormat="false" ht="5.25" hidden="false" customHeight="true" outlineLevel="0" collapsed="false">
      <c r="D21" s="20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9"/>
      <c r="Q21" s="27"/>
      <c r="AA21" s="27"/>
      <c r="AB21" s="27"/>
      <c r="AC21" s="27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16"/>
      <c r="AU21" s="22"/>
      <c r="AV21" s="22"/>
      <c r="AW21" s="23"/>
      <c r="AX21" s="23"/>
      <c r="AY21" s="24"/>
      <c r="AZ21" s="24"/>
      <c r="BA21" s="24"/>
      <c r="BB21" s="30"/>
      <c r="BC21" s="16"/>
      <c r="BD21" s="16"/>
      <c r="BE21" s="16"/>
      <c r="BF21" s="16"/>
      <c r="BG21" s="26"/>
      <c r="BH21" s="26"/>
    </row>
    <row r="22" customFormat="false" ht="5.25" hidden="false" customHeight="true" outlineLevel="0" collapsed="false">
      <c r="D22" s="20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9"/>
      <c r="Q22" s="32"/>
      <c r="AA22" s="32"/>
      <c r="AB22" s="32"/>
      <c r="AC22" s="32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27"/>
      <c r="AU22" s="22"/>
      <c r="AV22" s="22"/>
      <c r="AW22" s="23"/>
      <c r="AX22" s="23"/>
      <c r="AY22" s="24"/>
      <c r="AZ22" s="24"/>
      <c r="BA22" s="24"/>
      <c r="BB22" s="33"/>
      <c r="BC22" s="34"/>
      <c r="BD22" s="34"/>
      <c r="BE22" s="34"/>
      <c r="BF22" s="34"/>
      <c r="BG22" s="26"/>
      <c r="BH22" s="26"/>
    </row>
    <row r="23" customFormat="false" ht="5.25" hidden="false" customHeight="true" outlineLevel="0" collapsed="false">
      <c r="D23" s="20"/>
      <c r="Q23" s="16"/>
      <c r="AA23" s="32"/>
      <c r="AB23" s="32"/>
      <c r="AC23" s="32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32"/>
      <c r="AU23" s="22"/>
      <c r="AV23" s="22"/>
      <c r="AW23" s="23"/>
      <c r="AX23" s="23"/>
      <c r="AY23" s="24"/>
      <c r="AZ23" s="24"/>
      <c r="BA23" s="24"/>
      <c r="BB23" s="33"/>
      <c r="BC23" s="34"/>
      <c r="BD23" s="34"/>
      <c r="BE23" s="34"/>
      <c r="BF23" s="34"/>
      <c r="BG23" s="26"/>
      <c r="BH23" s="26"/>
    </row>
    <row r="24" customFormat="false" ht="5.25" hidden="false" customHeight="true" outlineLevel="0" collapsed="false">
      <c r="D24" s="20"/>
      <c r="G24" s="35" t="s">
        <v>11</v>
      </c>
      <c r="H24" s="35"/>
      <c r="I24" s="35"/>
      <c r="J24" s="35"/>
      <c r="K24" s="35"/>
      <c r="L24" s="35"/>
      <c r="M24" s="35"/>
      <c r="N24" s="35"/>
      <c r="O24" s="35"/>
      <c r="Q24" s="3" t="s">
        <v>12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16"/>
      <c r="AT24" s="32"/>
      <c r="AU24" s="22"/>
      <c r="AV24" s="22"/>
      <c r="AW24" s="23"/>
      <c r="AX24" s="23"/>
      <c r="AY24" s="36"/>
      <c r="AZ24" s="36"/>
      <c r="BA24" s="37"/>
      <c r="BB24" s="33"/>
      <c r="BC24" s="34"/>
      <c r="BD24" s="34"/>
      <c r="BE24" s="34"/>
      <c r="BF24" s="34"/>
      <c r="BG24" s="38"/>
      <c r="BH24" s="39"/>
    </row>
    <row r="25" customFormat="false" ht="5.25" hidden="false" customHeight="true" outlineLevel="0" collapsed="false">
      <c r="D25" s="20"/>
      <c r="G25" s="35"/>
      <c r="H25" s="35"/>
      <c r="I25" s="35"/>
      <c r="J25" s="35"/>
      <c r="K25" s="35"/>
      <c r="L25" s="35"/>
      <c r="M25" s="35"/>
      <c r="N25" s="35"/>
      <c r="O25" s="35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2"/>
      <c r="AT25" s="32"/>
      <c r="AU25" s="22"/>
      <c r="AV25" s="22"/>
      <c r="AW25" s="23"/>
      <c r="AX25" s="23"/>
      <c r="AY25" s="36"/>
      <c r="AZ25" s="36"/>
      <c r="BA25" s="37"/>
      <c r="BB25" s="33"/>
      <c r="BC25" s="38"/>
      <c r="BD25" s="34"/>
      <c r="BE25" s="34"/>
      <c r="BF25" s="34"/>
      <c r="BG25" s="38"/>
      <c r="BH25" s="39"/>
    </row>
    <row r="26" customFormat="false" ht="5.25" hidden="false" customHeight="true" outlineLevel="0" collapsed="false">
      <c r="D26" s="20"/>
      <c r="E26" s="32"/>
      <c r="F26" s="32"/>
      <c r="G26" s="35"/>
      <c r="H26" s="35"/>
      <c r="I26" s="35"/>
      <c r="J26" s="35"/>
      <c r="K26" s="35"/>
      <c r="L26" s="35"/>
      <c r="M26" s="35"/>
      <c r="N26" s="35"/>
      <c r="O26" s="35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2"/>
      <c r="AT26" s="32"/>
      <c r="AU26" s="22"/>
      <c r="AV26" s="22"/>
      <c r="AW26" s="23"/>
      <c r="AX26" s="23"/>
      <c r="AY26" s="24" t="s">
        <v>13</v>
      </c>
      <c r="AZ26" s="24"/>
      <c r="BA26" s="24"/>
      <c r="BB26" s="40"/>
      <c r="BC26" s="41"/>
      <c r="BD26" s="42"/>
      <c r="BE26" s="42"/>
      <c r="BF26" s="42"/>
      <c r="BG26" s="43" t="s">
        <v>9</v>
      </c>
      <c r="BH26" s="43"/>
    </row>
    <row r="27" customFormat="false" ht="5.25" hidden="false" customHeight="true" outlineLevel="0" collapsed="false">
      <c r="D27" s="20"/>
      <c r="E27" s="32"/>
      <c r="F27" s="32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32"/>
      <c r="AT27" s="32"/>
      <c r="AU27" s="22"/>
      <c r="AV27" s="22"/>
      <c r="AW27" s="23"/>
      <c r="AX27" s="23"/>
      <c r="AY27" s="24"/>
      <c r="AZ27" s="24"/>
      <c r="BA27" s="24"/>
      <c r="BB27" s="33"/>
      <c r="BC27" s="38"/>
      <c r="BD27" s="34"/>
      <c r="BE27" s="34"/>
      <c r="BF27" s="34"/>
      <c r="BG27" s="43"/>
      <c r="BH27" s="43"/>
    </row>
    <row r="28" customFormat="false" ht="5.25" hidden="false" customHeight="true" outlineLevel="0" collapsed="false">
      <c r="D28" s="20"/>
      <c r="E28" s="32"/>
      <c r="F28" s="16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27"/>
      <c r="AT28" s="27"/>
      <c r="AU28" s="22"/>
      <c r="AV28" s="22"/>
      <c r="AW28" s="23"/>
      <c r="AX28" s="23"/>
      <c r="AY28" s="24"/>
      <c r="AZ28" s="24"/>
      <c r="BA28" s="24"/>
      <c r="BB28" s="38"/>
      <c r="BC28" s="38"/>
      <c r="BD28" s="34"/>
      <c r="BE28" s="34"/>
      <c r="BF28" s="34"/>
      <c r="BG28" s="43"/>
      <c r="BH28" s="43"/>
    </row>
    <row r="29" customFormat="false" ht="5.25" hidden="false" customHeight="true" outlineLevel="0" collapsed="false">
      <c r="D29" s="20"/>
      <c r="E29" s="32"/>
      <c r="F29" s="16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27"/>
      <c r="AT29" s="27"/>
      <c r="AU29" s="22"/>
      <c r="AV29" s="22"/>
      <c r="AW29" s="23"/>
      <c r="AX29" s="23"/>
      <c r="AY29" s="24"/>
      <c r="AZ29" s="24"/>
      <c r="BA29" s="24"/>
      <c r="BB29" s="33"/>
      <c r="BC29" s="38"/>
      <c r="BD29" s="34"/>
      <c r="BE29" s="34"/>
      <c r="BF29" s="34"/>
      <c r="BG29" s="43"/>
      <c r="BH29" s="43"/>
    </row>
    <row r="30" customFormat="false" ht="5.25" hidden="false" customHeight="true" outlineLevel="0" collapsed="false">
      <c r="D30" s="20"/>
      <c r="E30" s="32"/>
      <c r="F30" s="16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16"/>
      <c r="AT30" s="16"/>
      <c r="AU30" s="22"/>
      <c r="AV30" s="22"/>
      <c r="AW30" s="23"/>
      <c r="AX30" s="23"/>
      <c r="AY30" s="24"/>
      <c r="AZ30" s="24"/>
      <c r="BA30" s="24"/>
      <c r="BB30" s="33"/>
      <c r="BC30" s="38"/>
      <c r="BD30" s="34"/>
      <c r="BE30" s="34"/>
      <c r="BF30" s="34"/>
      <c r="BG30" s="43"/>
      <c r="BH30" s="43"/>
    </row>
    <row r="31" customFormat="false" ht="5.25" hidden="false" customHeight="true" outlineLevel="0" collapsed="false">
      <c r="D31" s="20"/>
      <c r="E31" s="32"/>
      <c r="F31" s="32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32"/>
      <c r="AT31" s="32"/>
      <c r="AU31" s="22"/>
      <c r="AV31" s="22"/>
      <c r="AW31" s="23"/>
      <c r="AX31" s="23"/>
      <c r="AY31" s="24"/>
      <c r="AZ31" s="24"/>
      <c r="BA31" s="24"/>
      <c r="BB31" s="16"/>
      <c r="BC31" s="38"/>
      <c r="BD31" s="34"/>
      <c r="BE31" s="34"/>
      <c r="BF31" s="34"/>
      <c r="BG31" s="43"/>
      <c r="BH31" s="43"/>
    </row>
    <row r="32" customFormat="false" ht="5.25" hidden="false" customHeight="true" outlineLevel="0" collapsed="false">
      <c r="D32" s="20"/>
      <c r="E32" s="32"/>
      <c r="F32" s="32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32"/>
      <c r="AT32" s="32"/>
      <c r="AU32" s="22"/>
      <c r="AV32" s="22"/>
      <c r="AW32" s="23"/>
      <c r="AX32" s="23"/>
      <c r="AY32" s="36"/>
      <c r="AZ32" s="36"/>
      <c r="BA32" s="46"/>
      <c r="BB32" s="16"/>
      <c r="BC32" s="38"/>
      <c r="BD32" s="34"/>
      <c r="BE32" s="34"/>
      <c r="BF32" s="34"/>
      <c r="BG32" s="38"/>
      <c r="BH32" s="39"/>
    </row>
    <row r="33" customFormat="false" ht="5.25" hidden="false" customHeight="true" outlineLevel="0" collapsed="false">
      <c r="D33" s="20"/>
      <c r="E33" s="32"/>
      <c r="F33" s="32"/>
      <c r="P33" s="32"/>
      <c r="AS33" s="32"/>
      <c r="AT33" s="32"/>
      <c r="AU33" s="22"/>
      <c r="AV33" s="22"/>
      <c r="AW33" s="23"/>
      <c r="AX33" s="23"/>
      <c r="AY33" s="47"/>
      <c r="AZ33" s="47"/>
      <c r="BA33" s="48"/>
      <c r="BB33" s="49"/>
      <c r="BC33" s="50"/>
      <c r="BD33" s="51"/>
      <c r="BE33" s="51"/>
      <c r="BF33" s="51"/>
      <c r="BG33" s="50"/>
      <c r="BH33" s="52"/>
    </row>
    <row r="34" customFormat="false" ht="5.25" hidden="false" customHeight="true" outlineLevel="0" collapsed="false">
      <c r="D34" s="20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" t="s">
        <v>14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2"/>
      <c r="AT34" s="32"/>
      <c r="AU34" s="22"/>
      <c r="AV34" s="22"/>
      <c r="AW34" s="23"/>
      <c r="AX34" s="23"/>
      <c r="AY34" s="24" t="s">
        <v>15</v>
      </c>
      <c r="AZ34" s="24"/>
      <c r="BA34" s="24"/>
      <c r="BB34" s="38"/>
      <c r="BC34" s="38"/>
      <c r="BD34" s="34"/>
      <c r="BE34" s="34"/>
      <c r="BF34" s="34"/>
      <c r="BG34" s="43" t="s">
        <v>9</v>
      </c>
      <c r="BH34" s="43"/>
    </row>
    <row r="35" customFormat="false" ht="5.25" hidden="false" customHeight="true" outlineLevel="0" collapsed="false">
      <c r="D35" s="20"/>
      <c r="E35" s="32"/>
      <c r="F35" s="32"/>
      <c r="G35" s="32"/>
      <c r="H35" s="32"/>
      <c r="I35" s="32"/>
      <c r="J35" s="32"/>
      <c r="K35" s="27"/>
      <c r="L35" s="27"/>
      <c r="M35" s="27"/>
      <c r="N35" s="27"/>
      <c r="O35" s="27"/>
      <c r="P35" s="27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27"/>
      <c r="AT35" s="27"/>
      <c r="AU35" s="22"/>
      <c r="AV35" s="22"/>
      <c r="AW35" s="23"/>
      <c r="AX35" s="23"/>
      <c r="AY35" s="24"/>
      <c r="AZ35" s="24"/>
      <c r="BA35" s="24"/>
      <c r="BB35" s="38"/>
      <c r="BC35" s="38"/>
      <c r="BD35" s="34"/>
      <c r="BE35" s="34"/>
      <c r="BF35" s="34"/>
      <c r="BG35" s="43"/>
      <c r="BH35" s="43"/>
    </row>
    <row r="36" customFormat="false" ht="5.25" hidden="false" customHeight="true" outlineLevel="0" collapsed="false">
      <c r="D36" s="20"/>
      <c r="E36" s="32"/>
      <c r="F36" s="32"/>
      <c r="G36" s="32"/>
      <c r="H36" s="32"/>
      <c r="I36" s="32"/>
      <c r="J36" s="32"/>
      <c r="K36" s="27"/>
      <c r="L36" s="27"/>
      <c r="M36" s="27"/>
      <c r="N36" s="27"/>
      <c r="O36" s="27"/>
      <c r="P36" s="27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27"/>
      <c r="AT36" s="27"/>
      <c r="AU36" s="22"/>
      <c r="AV36" s="22"/>
      <c r="AW36" s="23"/>
      <c r="AX36" s="23"/>
      <c r="AY36" s="24"/>
      <c r="AZ36" s="24"/>
      <c r="BA36" s="24"/>
      <c r="BB36" s="38"/>
      <c r="BC36" s="38"/>
      <c r="BD36" s="34"/>
      <c r="BE36" s="34"/>
      <c r="BF36" s="34"/>
      <c r="BG36" s="43"/>
      <c r="BH36" s="43"/>
    </row>
    <row r="37" customFormat="false" ht="5.25" hidden="false" customHeight="true" outlineLevel="0" collapsed="false">
      <c r="D37" s="20"/>
      <c r="E37" s="32"/>
      <c r="F37" s="32"/>
      <c r="G37" s="32"/>
      <c r="H37" s="32"/>
      <c r="I37" s="32"/>
      <c r="J37" s="32"/>
      <c r="K37" s="27"/>
      <c r="L37" s="27"/>
      <c r="M37" s="27"/>
      <c r="N37" s="27"/>
      <c r="O37" s="27"/>
      <c r="P37" s="27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16"/>
      <c r="AT37" s="16"/>
      <c r="AU37" s="22"/>
      <c r="AV37" s="22"/>
      <c r="AW37" s="23"/>
      <c r="AX37" s="23"/>
      <c r="AY37" s="24"/>
      <c r="AZ37" s="24"/>
      <c r="BA37" s="24"/>
      <c r="BB37" s="16"/>
      <c r="BC37" s="38"/>
      <c r="BD37" s="34"/>
      <c r="BE37" s="34"/>
      <c r="BF37" s="34"/>
      <c r="BG37" s="43"/>
      <c r="BH37" s="43"/>
    </row>
    <row r="38" customFormat="false" ht="5.25" hidden="false" customHeight="true" outlineLevel="0" collapsed="false">
      <c r="D38" s="20"/>
      <c r="E38" s="32"/>
      <c r="F38" s="32"/>
      <c r="G38" s="32"/>
      <c r="H38" s="32"/>
      <c r="I38" s="32"/>
      <c r="J38" s="32"/>
      <c r="K38" s="53"/>
      <c r="L38" s="53"/>
      <c r="M38" s="53"/>
      <c r="N38" s="53"/>
      <c r="O38" s="53"/>
      <c r="P38" s="53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27"/>
      <c r="AT38" s="27"/>
      <c r="AU38" s="22"/>
      <c r="AV38" s="22"/>
      <c r="AW38" s="23"/>
      <c r="AX38" s="23"/>
      <c r="AY38" s="24"/>
      <c r="AZ38" s="24"/>
      <c r="BA38" s="24"/>
      <c r="BB38" s="16"/>
      <c r="BC38" s="38"/>
      <c r="BD38" s="34"/>
      <c r="BE38" s="34"/>
      <c r="BF38" s="34"/>
      <c r="BG38" s="43"/>
      <c r="BH38" s="43"/>
    </row>
    <row r="39" customFormat="false" ht="5.25" hidden="false" customHeight="true" outlineLevel="0" collapsed="false">
      <c r="D39" s="20"/>
      <c r="E39" s="32"/>
      <c r="F39" s="32"/>
      <c r="G39" s="32"/>
      <c r="H39" s="32"/>
      <c r="I39" s="32"/>
      <c r="J39" s="32"/>
      <c r="K39" s="53"/>
      <c r="L39" s="53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27"/>
      <c r="AT39" s="27"/>
      <c r="AU39" s="22"/>
      <c r="AV39" s="22"/>
      <c r="AW39" s="23"/>
      <c r="AX39" s="23"/>
      <c r="AY39" s="24"/>
      <c r="AZ39" s="24"/>
      <c r="BA39" s="24"/>
      <c r="BB39" s="16"/>
      <c r="BC39" s="38"/>
      <c r="BD39" s="34"/>
      <c r="BE39" s="34"/>
      <c r="BF39" s="34"/>
      <c r="BG39" s="43"/>
      <c r="BH39" s="43"/>
    </row>
    <row r="40" customFormat="false" ht="5.25" hidden="false" customHeight="true" outlineLevel="0" collapsed="false">
      <c r="D40" s="20"/>
      <c r="E40" s="32"/>
      <c r="F40" s="32"/>
      <c r="G40" s="32"/>
      <c r="H40" s="32"/>
      <c r="I40" s="32"/>
      <c r="J40" s="32"/>
      <c r="K40" s="53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16"/>
      <c r="AQ40" s="16"/>
      <c r="AR40" s="27"/>
      <c r="AS40" s="27"/>
      <c r="AT40" s="27"/>
      <c r="AU40" s="22"/>
      <c r="AV40" s="22"/>
      <c r="AW40" s="23"/>
      <c r="AX40" s="23"/>
      <c r="AY40" s="34"/>
      <c r="AZ40" s="34"/>
      <c r="BA40" s="34"/>
      <c r="BB40" s="34"/>
      <c r="BC40" s="34"/>
      <c r="BD40" s="34"/>
      <c r="BE40" s="34"/>
      <c r="BF40" s="34"/>
      <c r="BG40" s="34"/>
      <c r="BH40" s="54"/>
    </row>
    <row r="41" customFormat="false" ht="5.25" hidden="false" customHeight="true" outlineLevel="0" collapsed="false">
      <c r="D41" s="20"/>
      <c r="E41" s="32"/>
      <c r="F41" s="32"/>
      <c r="G41" s="32"/>
      <c r="H41" s="32"/>
      <c r="I41" s="32"/>
      <c r="J41" s="32"/>
      <c r="K41" s="53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55"/>
      <c r="AQ41" s="55"/>
      <c r="AR41" s="27"/>
      <c r="AS41" s="27"/>
      <c r="AT41" s="27"/>
      <c r="AU41" s="22"/>
      <c r="AV41" s="22"/>
      <c r="AW41" s="23"/>
      <c r="AX41" s="23"/>
      <c r="AY41" s="51"/>
      <c r="AZ41" s="51"/>
      <c r="BA41" s="51"/>
      <c r="BB41" s="51"/>
      <c r="BC41" s="51"/>
      <c r="BD41" s="51"/>
      <c r="BE41" s="51"/>
      <c r="BF41" s="51"/>
      <c r="BG41" s="51"/>
      <c r="BH41" s="56"/>
    </row>
    <row r="42" customFormat="false" ht="5.25" hidden="false" customHeight="true" outlineLevel="0" collapsed="false">
      <c r="D42" s="20"/>
      <c r="E42" s="32"/>
      <c r="F42" s="32"/>
      <c r="G42" s="32"/>
      <c r="H42" s="32"/>
      <c r="I42" s="32"/>
      <c r="J42" s="32"/>
      <c r="K42" s="53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55"/>
      <c r="AQ42" s="55"/>
      <c r="AR42" s="27"/>
      <c r="AS42" s="27"/>
      <c r="AT42" s="27"/>
      <c r="AU42" s="22"/>
      <c r="AV42" s="22"/>
      <c r="AW42" s="57" t="s">
        <v>16</v>
      </c>
      <c r="AX42" s="57"/>
      <c r="AY42" s="57"/>
      <c r="AZ42" s="25"/>
      <c r="BA42" s="25"/>
      <c r="BB42" s="25"/>
      <c r="BC42" s="25"/>
      <c r="BD42" s="25"/>
      <c r="BE42" s="25"/>
      <c r="BF42" s="25"/>
      <c r="BG42" s="43" t="s">
        <v>9</v>
      </c>
      <c r="BH42" s="43"/>
    </row>
    <row r="43" customFormat="false" ht="5.25" hidden="false" customHeight="true" outlineLevel="0" collapsed="false">
      <c r="D43" s="20"/>
      <c r="E43" s="32"/>
      <c r="F43" s="32"/>
      <c r="G43" s="32"/>
      <c r="H43" s="32"/>
      <c r="I43" s="32"/>
      <c r="J43" s="32"/>
      <c r="K43" s="53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55"/>
      <c r="AQ43" s="55"/>
      <c r="AR43" s="58"/>
      <c r="AS43" s="27"/>
      <c r="AT43" s="27"/>
      <c r="AU43" s="22"/>
      <c r="AV43" s="22"/>
      <c r="AW43" s="57"/>
      <c r="AX43" s="57"/>
      <c r="AY43" s="57"/>
      <c r="AZ43" s="16"/>
      <c r="BA43" s="16"/>
      <c r="BB43" s="16"/>
      <c r="BC43" s="16"/>
      <c r="BD43" s="16"/>
      <c r="BE43" s="16"/>
      <c r="BF43" s="16"/>
      <c r="BG43" s="43"/>
      <c r="BH43" s="43"/>
    </row>
    <row r="44" customFormat="false" ht="5.25" hidden="false" customHeight="true" outlineLevel="0" collapsed="false">
      <c r="D44" s="20"/>
      <c r="E44" s="32"/>
      <c r="F44" s="32"/>
      <c r="G44" s="32"/>
      <c r="H44" s="32"/>
      <c r="I44" s="32"/>
      <c r="J44" s="32"/>
      <c r="K44" s="53"/>
      <c r="L44" s="53"/>
      <c r="M44" s="53"/>
      <c r="N44" s="53"/>
      <c r="O44" s="53"/>
      <c r="P44" s="53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27"/>
      <c r="AT44" s="27"/>
      <c r="AU44" s="22"/>
      <c r="AV44" s="22"/>
      <c r="AW44" s="57"/>
      <c r="AX44" s="57"/>
      <c r="AY44" s="57"/>
      <c r="AZ44" s="16"/>
      <c r="BA44" s="16"/>
      <c r="BB44" s="16"/>
      <c r="BE44" s="16"/>
      <c r="BF44" s="16"/>
      <c r="BG44" s="43"/>
      <c r="BH44" s="43"/>
    </row>
    <row r="45" customFormat="false" ht="5.25" hidden="false" customHeight="true" outlineLevel="0" collapsed="false">
      <c r="D45" s="20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AS45" s="32"/>
      <c r="AT45" s="32"/>
      <c r="AU45" s="22"/>
      <c r="AV45" s="22"/>
      <c r="AW45" s="57"/>
      <c r="AX45" s="57"/>
      <c r="AY45" s="57"/>
      <c r="AZ45" s="16"/>
      <c r="BA45" s="16"/>
      <c r="BB45" s="16"/>
      <c r="BE45" s="16"/>
      <c r="BF45" s="16"/>
      <c r="BG45" s="43"/>
      <c r="BH45" s="43"/>
    </row>
    <row r="46" customFormat="false" ht="5.25" hidden="false" customHeight="true" outlineLevel="0" collapsed="false">
      <c r="D46" s="20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59" t="s">
        <v>17</v>
      </c>
      <c r="R46" s="59"/>
      <c r="S46" s="59"/>
      <c r="T46" s="60" t="s">
        <v>18</v>
      </c>
      <c r="U46" s="60"/>
      <c r="V46" s="61"/>
      <c r="W46" s="61"/>
      <c r="X46" s="61"/>
      <c r="Y46" s="61"/>
      <c r="Z46" s="62" t="s">
        <v>19</v>
      </c>
      <c r="AA46" s="62"/>
      <c r="AB46" s="61"/>
      <c r="AC46" s="61"/>
      <c r="AD46" s="61"/>
      <c r="AE46" s="61"/>
      <c r="AF46" s="61"/>
      <c r="AG46" s="32"/>
      <c r="AH46" s="16"/>
      <c r="AI46" s="61"/>
      <c r="AJ46" s="61"/>
      <c r="AK46" s="61"/>
      <c r="AL46" s="61"/>
      <c r="AM46" s="61"/>
      <c r="AN46" s="61"/>
      <c r="AO46" s="61"/>
      <c r="AP46" s="60" t="s">
        <v>20</v>
      </c>
      <c r="AQ46" s="60"/>
      <c r="AR46" s="32"/>
      <c r="AS46" s="16"/>
      <c r="AT46" s="16"/>
      <c r="AU46" s="22"/>
      <c r="AV46" s="22"/>
      <c r="AW46" s="57"/>
      <c r="AX46" s="57"/>
      <c r="AY46" s="57"/>
      <c r="AZ46" s="16"/>
      <c r="BA46" s="16"/>
      <c r="BB46" s="16"/>
      <c r="BE46" s="16"/>
      <c r="BF46" s="16"/>
      <c r="BG46" s="43"/>
      <c r="BH46" s="43"/>
    </row>
    <row r="47" customFormat="false" ht="5.25" hidden="false" customHeight="true" outlineLevel="0" collapsed="false">
      <c r="D47" s="20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59"/>
      <c r="R47" s="59"/>
      <c r="S47" s="59"/>
      <c r="T47" s="60"/>
      <c r="U47" s="60"/>
      <c r="V47" s="61"/>
      <c r="W47" s="61"/>
      <c r="X47" s="61"/>
      <c r="Y47" s="61"/>
      <c r="Z47" s="62"/>
      <c r="AA47" s="62"/>
      <c r="AB47" s="61"/>
      <c r="AC47" s="61"/>
      <c r="AD47" s="61"/>
      <c r="AE47" s="61"/>
      <c r="AF47" s="61"/>
      <c r="AG47" s="28" t="s">
        <v>21</v>
      </c>
      <c r="AH47" s="28"/>
      <c r="AI47" s="61"/>
      <c r="AJ47" s="61"/>
      <c r="AK47" s="61"/>
      <c r="AL47" s="61"/>
      <c r="AM47" s="61"/>
      <c r="AN47" s="61"/>
      <c r="AO47" s="61"/>
      <c r="AP47" s="60"/>
      <c r="AQ47" s="60"/>
      <c r="AR47" s="32"/>
      <c r="AS47" s="16"/>
      <c r="AT47" s="16"/>
      <c r="AU47" s="22"/>
      <c r="AV47" s="22"/>
      <c r="AW47" s="57"/>
      <c r="AX47" s="57"/>
      <c r="AY47" s="57"/>
      <c r="AZ47" s="16"/>
      <c r="BA47" s="16"/>
      <c r="BB47" s="16"/>
      <c r="BC47" s="16"/>
      <c r="BD47" s="16"/>
      <c r="BE47" s="16"/>
      <c r="BF47" s="16"/>
      <c r="BG47" s="43"/>
      <c r="BH47" s="43"/>
    </row>
    <row r="48" customFormat="false" ht="5.25" hidden="false" customHeight="true" outlineLevel="0" collapsed="false">
      <c r="D48" s="20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59"/>
      <c r="R48" s="59"/>
      <c r="S48" s="59"/>
      <c r="T48" s="60"/>
      <c r="U48" s="60"/>
      <c r="V48" s="61"/>
      <c r="W48" s="61"/>
      <c r="X48" s="61"/>
      <c r="Y48" s="61"/>
      <c r="Z48" s="62"/>
      <c r="AA48" s="62"/>
      <c r="AB48" s="61"/>
      <c r="AC48" s="61"/>
      <c r="AD48" s="61"/>
      <c r="AE48" s="61"/>
      <c r="AF48" s="61"/>
      <c r="AG48" s="58"/>
      <c r="AH48" s="63"/>
      <c r="AI48" s="61"/>
      <c r="AJ48" s="61"/>
      <c r="AK48" s="61"/>
      <c r="AL48" s="61"/>
      <c r="AM48" s="61"/>
      <c r="AN48" s="61"/>
      <c r="AO48" s="61"/>
      <c r="AP48" s="60"/>
      <c r="AQ48" s="60"/>
      <c r="AR48" s="63"/>
      <c r="AS48" s="16"/>
      <c r="AT48" s="16"/>
      <c r="AU48" s="22"/>
      <c r="AV48" s="22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</row>
    <row r="49" customFormat="false" ht="5.25" hidden="false" customHeight="true" outlineLevel="0" collapsed="false"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65"/>
      <c r="AT49" s="65"/>
      <c r="AU49" s="22"/>
      <c r="AV49" s="22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66"/>
    </row>
    <row r="50" customFormat="false" ht="5.25" hidden="false" customHeight="true" outlineLevel="0" collapsed="false">
      <c r="D50" s="67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</row>
    <row r="51" customFormat="false" ht="5.25" hidden="false" customHeight="true" outlineLevel="0" collapsed="false">
      <c r="D51" s="67"/>
      <c r="E51" s="49"/>
      <c r="F51" s="49"/>
      <c r="G51" s="16"/>
      <c r="H51" s="16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16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17"/>
    </row>
    <row r="52" customFormat="false" ht="5.25" hidden="false" customHeight="true" outlineLevel="0" collapsed="false">
      <c r="D52" s="68"/>
      <c r="E52" s="69" t="s">
        <v>22</v>
      </c>
      <c r="F52" s="69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1"/>
      <c r="W52" s="72"/>
      <c r="X52" s="73"/>
      <c r="Y52" s="74" t="s">
        <v>23</v>
      </c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5"/>
      <c r="AM52" s="75"/>
      <c r="AN52" s="76"/>
      <c r="AO52" s="75"/>
      <c r="AP52" s="75"/>
      <c r="AQ52" s="77"/>
      <c r="AR52" s="74" t="s">
        <v>24</v>
      </c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2"/>
      <c r="BF52" s="72"/>
      <c r="BG52" s="78"/>
      <c r="BH52" s="79"/>
    </row>
    <row r="53" customFormat="false" ht="5.25" hidden="false" customHeight="true" outlineLevel="0" collapsed="false">
      <c r="D53" s="68"/>
      <c r="E53" s="69"/>
      <c r="F53" s="69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80"/>
      <c r="W53" s="27"/>
      <c r="X53" s="27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81"/>
      <c r="AM53" s="81"/>
      <c r="AN53" s="82"/>
      <c r="AO53" s="81"/>
      <c r="AP53" s="81"/>
      <c r="AQ53" s="81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27"/>
      <c r="BF53" s="27"/>
      <c r="BG53" s="83"/>
      <c r="BH53" s="79"/>
    </row>
    <row r="54" customFormat="false" ht="5.25" hidden="false" customHeight="true" outlineLevel="0" collapsed="false">
      <c r="D54" s="68"/>
      <c r="E54" s="69"/>
      <c r="F54" s="69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80"/>
      <c r="W54" s="27"/>
      <c r="X54" s="27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81"/>
      <c r="AM54" s="81"/>
      <c r="AN54" s="82"/>
      <c r="AO54" s="81"/>
      <c r="AP54" s="81"/>
      <c r="AQ54" s="81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27"/>
      <c r="BF54" s="27"/>
      <c r="BG54" s="83"/>
      <c r="BH54" s="79"/>
    </row>
    <row r="55" customFormat="false" ht="5.25" hidden="false" customHeight="true" outlineLevel="0" collapsed="false">
      <c r="D55" s="68"/>
      <c r="E55" s="69"/>
      <c r="F55" s="69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80"/>
      <c r="W55" s="27"/>
      <c r="X55" s="27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81"/>
      <c r="AM55" s="81"/>
      <c r="AN55" s="82"/>
      <c r="AO55" s="81"/>
      <c r="AP55" s="81"/>
      <c r="AQ55" s="81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27"/>
      <c r="BF55" s="27"/>
      <c r="BG55" s="83"/>
      <c r="BH55" s="79"/>
    </row>
    <row r="56" customFormat="false" ht="5.25" hidden="false" customHeight="true" outlineLevel="0" collapsed="false">
      <c r="D56" s="68"/>
      <c r="E56" s="69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80"/>
      <c r="W56" s="27"/>
      <c r="X56" s="27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81"/>
      <c r="AM56" s="81"/>
      <c r="AN56" s="82"/>
      <c r="AO56" s="81"/>
      <c r="AP56" s="81"/>
      <c r="AQ56" s="81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27"/>
      <c r="BF56" s="27"/>
      <c r="BG56" s="83"/>
      <c r="BH56" s="79"/>
    </row>
    <row r="57" customFormat="false" ht="5.25" hidden="false" customHeight="true" outlineLevel="0" collapsed="false">
      <c r="D57" s="68"/>
      <c r="E57" s="69"/>
      <c r="F57" s="69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84"/>
      <c r="W57" s="85"/>
      <c r="X57" s="85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86"/>
      <c r="AM57" s="86"/>
      <c r="AN57" s="87"/>
      <c r="AO57" s="86"/>
      <c r="AP57" s="86"/>
      <c r="AQ57" s="86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85"/>
      <c r="BF57" s="85"/>
      <c r="BG57" s="88"/>
      <c r="BH57" s="79"/>
    </row>
    <row r="58" customFormat="false" ht="5.25" hidden="false" customHeight="true" outlineLevel="0" collapsed="false">
      <c r="D58" s="68"/>
      <c r="E58" s="69"/>
      <c r="F58" s="69"/>
      <c r="G58" s="89" t="s">
        <v>25</v>
      </c>
      <c r="H58" s="89"/>
      <c r="I58" s="90" t="s">
        <v>26</v>
      </c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1"/>
      <c r="V58" s="71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3"/>
      <c r="AO58" s="94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78"/>
      <c r="BH58" s="79"/>
    </row>
    <row r="59" customFormat="false" ht="5.25" hidden="false" customHeight="true" outlineLevel="0" collapsed="false">
      <c r="D59" s="68"/>
      <c r="E59" s="69"/>
      <c r="F59" s="69"/>
      <c r="G59" s="89"/>
      <c r="H59" s="89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1"/>
      <c r="V59" s="80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5"/>
      <c r="AO59" s="14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83"/>
      <c r="BH59" s="79"/>
    </row>
    <row r="60" customFormat="false" ht="5.25" hidden="false" customHeight="true" outlineLevel="0" collapsed="false">
      <c r="D60" s="68"/>
      <c r="E60" s="69"/>
      <c r="F60" s="69"/>
      <c r="G60" s="89"/>
      <c r="H60" s="89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1"/>
      <c r="V60" s="80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5"/>
      <c r="AO60" s="14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83"/>
      <c r="BH60" s="79"/>
    </row>
    <row r="61" customFormat="false" ht="5.25" hidden="false" customHeight="true" outlineLevel="0" collapsed="false">
      <c r="D61" s="68"/>
      <c r="E61" s="69"/>
      <c r="F61" s="69"/>
      <c r="G61" s="89"/>
      <c r="H61" s="89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1"/>
      <c r="V61" s="80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5"/>
      <c r="AO61" s="14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83"/>
      <c r="BH61" s="79"/>
    </row>
    <row r="62" customFormat="false" ht="5.25" hidden="false" customHeight="true" outlineLevel="0" collapsed="false">
      <c r="D62" s="68"/>
      <c r="E62" s="69"/>
      <c r="F62" s="69"/>
      <c r="G62" s="89"/>
      <c r="H62" s="89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1"/>
      <c r="V62" s="80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5"/>
      <c r="AO62" s="14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83"/>
      <c r="BH62" s="79"/>
    </row>
    <row r="63" customFormat="false" ht="5.25" hidden="false" customHeight="true" outlineLevel="0" collapsed="false">
      <c r="D63" s="68"/>
      <c r="E63" s="69"/>
      <c r="F63" s="69"/>
      <c r="G63" s="89"/>
      <c r="H63" s="89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80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5"/>
      <c r="AO63" s="14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83"/>
      <c r="BH63" s="79"/>
    </row>
    <row r="64" customFormat="false" ht="5.25" hidden="false" customHeight="true" outlineLevel="0" collapsed="false">
      <c r="D64" s="68"/>
      <c r="E64" s="69"/>
      <c r="F64" s="69"/>
      <c r="G64" s="89"/>
      <c r="H64" s="89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1"/>
      <c r="V64" s="80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5"/>
      <c r="AO64" s="14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83"/>
      <c r="BH64" s="79"/>
    </row>
    <row r="65" customFormat="false" ht="5.25" hidden="false" customHeight="true" outlineLevel="0" collapsed="false">
      <c r="D65" s="68"/>
      <c r="E65" s="69"/>
      <c r="F65" s="69"/>
      <c r="G65" s="89"/>
      <c r="H65" s="89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1"/>
      <c r="V65" s="80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5"/>
      <c r="AO65" s="14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83"/>
      <c r="BH65" s="79"/>
    </row>
    <row r="66" customFormat="false" ht="5.25" hidden="false" customHeight="true" outlineLevel="0" collapsed="false">
      <c r="D66" s="68"/>
      <c r="E66" s="69"/>
      <c r="F66" s="69"/>
      <c r="G66" s="89"/>
      <c r="H66" s="89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1"/>
      <c r="V66" s="80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5"/>
      <c r="AO66" s="14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83"/>
      <c r="BH66" s="79"/>
    </row>
    <row r="67" customFormat="false" ht="5.25" hidden="false" customHeight="true" outlineLevel="0" collapsed="false">
      <c r="D67" s="68"/>
      <c r="E67" s="69"/>
      <c r="F67" s="69"/>
      <c r="G67" s="89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1"/>
      <c r="V67" s="80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5"/>
      <c r="AO67" s="14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83"/>
      <c r="BH67" s="79"/>
    </row>
    <row r="68" customFormat="false" ht="5.25" hidden="false" customHeight="true" outlineLevel="0" collapsed="false">
      <c r="D68" s="68"/>
      <c r="E68" s="69"/>
      <c r="F68" s="69"/>
      <c r="G68" s="89"/>
      <c r="H68" s="89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6"/>
      <c r="V68" s="84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7"/>
      <c r="AO68" s="98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88"/>
      <c r="BH68" s="79"/>
    </row>
    <row r="69" customFormat="false" ht="5.25" hidden="false" customHeight="true" outlineLevel="0" collapsed="false">
      <c r="D69" s="68"/>
      <c r="E69" s="69"/>
      <c r="F69" s="69"/>
      <c r="G69" s="99" t="s">
        <v>27</v>
      </c>
      <c r="H69" s="99"/>
      <c r="I69" s="100" t="s">
        <v>28</v>
      </c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1"/>
      <c r="V69" s="71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74" t="s">
        <v>29</v>
      </c>
      <c r="AK69" s="74"/>
      <c r="AL69" s="74"/>
      <c r="AM69" s="74"/>
      <c r="AN69" s="93"/>
      <c r="AO69" s="94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74" t="s">
        <v>29</v>
      </c>
      <c r="BD69" s="74"/>
      <c r="BE69" s="74"/>
      <c r="BF69" s="74"/>
      <c r="BG69" s="78"/>
      <c r="BH69" s="79"/>
    </row>
    <row r="70" customFormat="false" ht="5.25" hidden="false" customHeight="true" outlineLevel="0" collapsed="false">
      <c r="D70" s="68"/>
      <c r="E70" s="69"/>
      <c r="F70" s="69"/>
      <c r="G70" s="99"/>
      <c r="H70" s="99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1"/>
      <c r="V70" s="80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74"/>
      <c r="AK70" s="74"/>
      <c r="AL70" s="74"/>
      <c r="AM70" s="74"/>
      <c r="AN70" s="95"/>
      <c r="AO70" s="14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74"/>
      <c r="BD70" s="74"/>
      <c r="BE70" s="74"/>
      <c r="BF70" s="74"/>
      <c r="BG70" s="83"/>
      <c r="BH70" s="79"/>
    </row>
    <row r="71" customFormat="false" ht="5.25" hidden="false" customHeight="true" outlineLevel="0" collapsed="false">
      <c r="D71" s="68"/>
      <c r="E71" s="69"/>
      <c r="F71" s="69"/>
      <c r="G71" s="99"/>
      <c r="H71" s="99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1"/>
      <c r="V71" s="80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74"/>
      <c r="AK71" s="74"/>
      <c r="AL71" s="74"/>
      <c r="AM71" s="74"/>
      <c r="AN71" s="95"/>
      <c r="AO71" s="14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74"/>
      <c r="BD71" s="74"/>
      <c r="BE71" s="74"/>
      <c r="BF71" s="74"/>
      <c r="BG71" s="83"/>
      <c r="BH71" s="79"/>
    </row>
    <row r="72" customFormat="false" ht="5.25" hidden="false" customHeight="true" outlineLevel="0" collapsed="false">
      <c r="D72" s="68"/>
      <c r="E72" s="69"/>
      <c r="F72" s="69"/>
      <c r="G72" s="99"/>
      <c r="H72" s="99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1"/>
      <c r="V72" s="80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74"/>
      <c r="AK72" s="74"/>
      <c r="AL72" s="74"/>
      <c r="AM72" s="74"/>
      <c r="AN72" s="95"/>
      <c r="AO72" s="14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74"/>
      <c r="BD72" s="74"/>
      <c r="BE72" s="74"/>
      <c r="BF72" s="74"/>
      <c r="BG72" s="83"/>
      <c r="BH72" s="79"/>
    </row>
    <row r="73" customFormat="false" ht="5.25" hidden="false" customHeight="true" outlineLevel="0" collapsed="false">
      <c r="D73" s="68"/>
      <c r="E73" s="69"/>
      <c r="F73" s="69"/>
      <c r="G73" s="99"/>
      <c r="H73" s="99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1"/>
      <c r="V73" s="80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74"/>
      <c r="AK73" s="74"/>
      <c r="AL73" s="74"/>
      <c r="AM73" s="74"/>
      <c r="AN73" s="95"/>
      <c r="AO73" s="14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74"/>
      <c r="BD73" s="74"/>
      <c r="BE73" s="74"/>
      <c r="BF73" s="74"/>
      <c r="BG73" s="83"/>
      <c r="BH73" s="79"/>
    </row>
    <row r="74" customFormat="false" ht="5.25" hidden="false" customHeight="true" outlineLevel="0" collapsed="false">
      <c r="D74" s="68"/>
      <c r="E74" s="69"/>
      <c r="F74" s="69"/>
      <c r="G74" s="99"/>
      <c r="H74" s="99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1"/>
      <c r="V74" s="84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74"/>
      <c r="AK74" s="74"/>
      <c r="AL74" s="74"/>
      <c r="AM74" s="74"/>
      <c r="AN74" s="97"/>
      <c r="AO74" s="98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74"/>
      <c r="BD74" s="74"/>
      <c r="BE74" s="74"/>
      <c r="BF74" s="74"/>
      <c r="BG74" s="88"/>
      <c r="BH74" s="79"/>
    </row>
    <row r="75" customFormat="false" ht="5.25" hidden="false" customHeight="true" outlineLevel="0" collapsed="false">
      <c r="D75" s="68"/>
      <c r="E75" s="69"/>
      <c r="F75" s="69"/>
      <c r="G75" s="89" t="s">
        <v>30</v>
      </c>
      <c r="H75" s="89"/>
      <c r="I75" s="100" t="s">
        <v>31</v>
      </c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3"/>
      <c r="V75" s="71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4"/>
      <c r="AL75" s="104"/>
      <c r="AM75" s="104"/>
      <c r="AN75" s="93"/>
      <c r="AO75" s="94"/>
      <c r="AP75" s="104"/>
      <c r="AQ75" s="104"/>
      <c r="AR75" s="104"/>
      <c r="AS75" s="104"/>
      <c r="AT75" s="104"/>
      <c r="AU75" s="104"/>
      <c r="AV75" s="104"/>
      <c r="AW75" s="104"/>
      <c r="AX75" s="104"/>
      <c r="AY75" s="104"/>
      <c r="AZ75" s="104"/>
      <c r="BA75" s="104"/>
      <c r="BB75" s="104"/>
      <c r="BC75" s="104"/>
      <c r="BD75" s="104"/>
      <c r="BE75" s="104"/>
      <c r="BF75" s="104"/>
      <c r="BG75" s="78"/>
      <c r="BH75" s="79"/>
    </row>
    <row r="76" customFormat="false" ht="5.25" hidden="false" customHeight="true" outlineLevel="0" collapsed="false">
      <c r="D76" s="68"/>
      <c r="E76" s="69"/>
      <c r="F76" s="69"/>
      <c r="G76" s="89"/>
      <c r="H76" s="89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1"/>
      <c r="V76" s="80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4"/>
      <c r="AL76" s="104"/>
      <c r="AM76" s="104"/>
      <c r="AN76" s="95"/>
      <c r="AO76" s="14"/>
      <c r="AP76" s="104"/>
      <c r="AQ76" s="104"/>
      <c r="AR76" s="104"/>
      <c r="AS76" s="104"/>
      <c r="AT76" s="104"/>
      <c r="AU76" s="104"/>
      <c r="AV76" s="104"/>
      <c r="AW76" s="104"/>
      <c r="AX76" s="104"/>
      <c r="AY76" s="104"/>
      <c r="AZ76" s="104"/>
      <c r="BA76" s="104"/>
      <c r="BB76" s="104"/>
      <c r="BC76" s="104"/>
      <c r="BD76" s="104"/>
      <c r="BE76" s="104"/>
      <c r="BF76" s="104"/>
      <c r="BG76" s="83"/>
      <c r="BH76" s="79"/>
    </row>
    <row r="77" customFormat="false" ht="5.25" hidden="false" customHeight="true" outlineLevel="0" collapsed="false">
      <c r="D77" s="68"/>
      <c r="E77" s="69"/>
      <c r="F77" s="69"/>
      <c r="G77" s="89"/>
      <c r="H77" s="89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1"/>
      <c r="V77" s="80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95"/>
      <c r="AO77" s="14"/>
      <c r="AP77" s="104"/>
      <c r="AQ77" s="104"/>
      <c r="AR77" s="104"/>
      <c r="AS77" s="104"/>
      <c r="AT77" s="104"/>
      <c r="AU77" s="104"/>
      <c r="AV77" s="104"/>
      <c r="AW77" s="104"/>
      <c r="AX77" s="104"/>
      <c r="AY77" s="104"/>
      <c r="AZ77" s="104"/>
      <c r="BA77" s="104"/>
      <c r="BB77" s="104"/>
      <c r="BC77" s="104"/>
      <c r="BD77" s="104"/>
      <c r="BE77" s="104"/>
      <c r="BF77" s="104"/>
      <c r="BG77" s="83"/>
      <c r="BH77" s="79"/>
    </row>
    <row r="78" customFormat="false" ht="5.25" hidden="false" customHeight="true" outlineLevel="0" collapsed="false">
      <c r="D78" s="68"/>
      <c r="E78" s="69"/>
      <c r="F78" s="69"/>
      <c r="G78" s="89"/>
      <c r="H78" s="89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1"/>
      <c r="V78" s="80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4"/>
      <c r="AL78" s="104"/>
      <c r="AM78" s="104"/>
      <c r="AN78" s="95"/>
      <c r="AO78" s="14"/>
      <c r="AP78" s="104"/>
      <c r="AQ78" s="104"/>
      <c r="AR78" s="104"/>
      <c r="AS78" s="104"/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83"/>
      <c r="BH78" s="79"/>
    </row>
    <row r="79" customFormat="false" ht="5.25" hidden="false" customHeight="true" outlineLevel="0" collapsed="false">
      <c r="D79" s="68"/>
      <c r="E79" s="69"/>
      <c r="F79" s="69"/>
      <c r="G79" s="89"/>
      <c r="H79" s="89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1"/>
      <c r="V79" s="80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4"/>
      <c r="AL79" s="104"/>
      <c r="AM79" s="104"/>
      <c r="AN79" s="95"/>
      <c r="AO79" s="14"/>
      <c r="AP79" s="104"/>
      <c r="AQ79" s="104"/>
      <c r="AR79" s="104"/>
      <c r="AS79" s="104"/>
      <c r="AT79" s="104"/>
      <c r="AU79" s="104"/>
      <c r="AV79" s="104"/>
      <c r="AW79" s="104"/>
      <c r="AX79" s="104"/>
      <c r="AY79" s="104"/>
      <c r="AZ79" s="104"/>
      <c r="BA79" s="104"/>
      <c r="BB79" s="104"/>
      <c r="BC79" s="104"/>
      <c r="BD79" s="104"/>
      <c r="BE79" s="104"/>
      <c r="BF79" s="104"/>
      <c r="BG79" s="83"/>
      <c r="BH79" s="79"/>
    </row>
    <row r="80" customFormat="false" ht="5.25" hidden="false" customHeight="true" outlineLevel="0" collapsed="false">
      <c r="D80" s="68"/>
      <c r="E80" s="69"/>
      <c r="F80" s="69"/>
      <c r="G80" s="89"/>
      <c r="H80" s="89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1"/>
      <c r="V80" s="80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95"/>
      <c r="AO80" s="1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83"/>
      <c r="BH80" s="79"/>
    </row>
    <row r="81" customFormat="false" ht="5.25" hidden="false" customHeight="true" outlineLevel="0" collapsed="false">
      <c r="D81" s="68"/>
      <c r="E81" s="69"/>
      <c r="F81" s="69"/>
      <c r="G81" s="89"/>
      <c r="H81" s="89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5"/>
      <c r="V81" s="8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97"/>
      <c r="AO81" s="98"/>
      <c r="AP81" s="104"/>
      <c r="AQ81" s="104"/>
      <c r="AR81" s="104"/>
      <c r="AS81" s="104"/>
      <c r="AT81" s="104"/>
      <c r="AU81" s="104"/>
      <c r="AV81" s="104"/>
      <c r="AW81" s="104"/>
      <c r="AX81" s="104"/>
      <c r="AY81" s="104"/>
      <c r="AZ81" s="104"/>
      <c r="BA81" s="104"/>
      <c r="BB81" s="104"/>
      <c r="BC81" s="104"/>
      <c r="BD81" s="104"/>
      <c r="BE81" s="104"/>
      <c r="BF81" s="104"/>
      <c r="BG81" s="88"/>
      <c r="BH81" s="79"/>
    </row>
    <row r="82" customFormat="false" ht="5.25" hidden="false" customHeight="true" outlineLevel="0" collapsed="false">
      <c r="D82" s="68"/>
      <c r="E82" s="69"/>
      <c r="F82" s="69"/>
      <c r="G82" s="89" t="s">
        <v>32</v>
      </c>
      <c r="H82" s="89"/>
      <c r="I82" s="100" t="s">
        <v>33</v>
      </c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1"/>
      <c r="V82" s="71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3"/>
      <c r="AO82" s="94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78"/>
      <c r="BH82" s="79"/>
    </row>
    <row r="83" customFormat="false" ht="5.25" hidden="false" customHeight="true" outlineLevel="0" collapsed="false">
      <c r="D83" s="68"/>
      <c r="E83" s="69"/>
      <c r="F83" s="69"/>
      <c r="G83" s="89"/>
      <c r="H83" s="89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1"/>
      <c r="V83" s="80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5"/>
      <c r="AO83" s="14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83"/>
      <c r="BH83" s="79"/>
    </row>
    <row r="84" customFormat="false" ht="5.25" hidden="false" customHeight="true" outlineLevel="0" collapsed="false">
      <c r="D84" s="68"/>
      <c r="E84" s="69"/>
      <c r="F84" s="69"/>
      <c r="G84" s="89"/>
      <c r="H84" s="89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1"/>
      <c r="V84" s="80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5"/>
      <c r="AO84" s="14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83"/>
      <c r="BH84" s="79"/>
    </row>
    <row r="85" customFormat="false" ht="5.25" hidden="false" customHeight="true" outlineLevel="0" collapsed="false">
      <c r="D85" s="68"/>
      <c r="E85" s="69"/>
      <c r="F85" s="69"/>
      <c r="G85" s="89"/>
      <c r="H85" s="89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1"/>
      <c r="V85" s="80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5"/>
      <c r="AO85" s="14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83"/>
      <c r="BH85" s="79"/>
    </row>
    <row r="86" customFormat="false" ht="5.25" hidden="false" customHeight="true" outlineLevel="0" collapsed="false">
      <c r="D86" s="68"/>
      <c r="E86" s="69"/>
      <c r="F86" s="69"/>
      <c r="G86" s="89"/>
      <c r="H86" s="89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1"/>
      <c r="V86" s="80"/>
      <c r="W86" s="92"/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5"/>
      <c r="AO86" s="14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83"/>
      <c r="BH86" s="79"/>
    </row>
    <row r="87" customFormat="false" ht="5.25" hidden="false" customHeight="true" outlineLevel="0" collapsed="false">
      <c r="D87" s="68"/>
      <c r="E87" s="69"/>
      <c r="F87" s="69"/>
      <c r="G87" s="89"/>
      <c r="H87" s="89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1"/>
      <c r="V87" s="80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5"/>
      <c r="AO87" s="14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83"/>
      <c r="BH87" s="79"/>
    </row>
    <row r="88" customFormat="false" ht="5.25" hidden="false" customHeight="true" outlineLevel="0" collapsed="false">
      <c r="D88" s="68"/>
      <c r="E88" s="69"/>
      <c r="F88" s="69"/>
      <c r="G88" s="89"/>
      <c r="H88" s="89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1"/>
      <c r="V88" s="80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5"/>
      <c r="AO88" s="14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83"/>
      <c r="BH88" s="79"/>
    </row>
    <row r="89" customFormat="false" ht="5.25" hidden="false" customHeight="true" outlineLevel="0" collapsed="false">
      <c r="D89" s="68"/>
      <c r="E89" s="69"/>
      <c r="F89" s="69"/>
      <c r="G89" s="89"/>
      <c r="H89" s="89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1"/>
      <c r="V89" s="80"/>
      <c r="W89" s="92"/>
      <c r="X89" s="92"/>
      <c r="Y89" s="92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5"/>
      <c r="AO89" s="14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83"/>
      <c r="BH89" s="79"/>
    </row>
    <row r="90" customFormat="false" ht="5.25" hidden="false" customHeight="true" outlineLevel="0" collapsed="false">
      <c r="D90" s="68"/>
      <c r="E90" s="69"/>
      <c r="F90" s="69"/>
      <c r="G90" s="89"/>
      <c r="H90" s="89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1"/>
      <c r="V90" s="80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5"/>
      <c r="AO90" s="14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83"/>
      <c r="BH90" s="79"/>
    </row>
    <row r="91" customFormat="false" ht="5.25" hidden="false" customHeight="true" outlineLevel="0" collapsed="false">
      <c r="D91" s="68"/>
      <c r="E91" s="69"/>
      <c r="F91" s="69"/>
      <c r="G91" s="89"/>
      <c r="H91" s="89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1"/>
      <c r="V91" s="80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5"/>
      <c r="AO91" s="14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83"/>
      <c r="BH91" s="79"/>
    </row>
    <row r="92" customFormat="false" ht="5.25" hidden="false" customHeight="true" outlineLevel="0" collapsed="false">
      <c r="D92" s="68"/>
      <c r="E92" s="69"/>
      <c r="F92" s="69"/>
      <c r="G92" s="89"/>
      <c r="H92" s="89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1"/>
      <c r="V92" s="84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7"/>
      <c r="AO92" s="98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88"/>
      <c r="BH92" s="79"/>
    </row>
    <row r="93" customFormat="false" ht="5.25" hidden="false" customHeight="true" outlineLevel="0" collapsed="false">
      <c r="D93" s="68"/>
      <c r="E93" s="69"/>
      <c r="F93" s="69"/>
      <c r="G93" s="89" t="s">
        <v>34</v>
      </c>
      <c r="H93" s="89"/>
      <c r="I93" s="100" t="s">
        <v>35</v>
      </c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3"/>
      <c r="V93" s="71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3"/>
      <c r="AO93" s="94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78"/>
      <c r="BH93" s="79"/>
    </row>
    <row r="94" customFormat="false" ht="5.25" hidden="false" customHeight="true" outlineLevel="0" collapsed="false">
      <c r="D94" s="68"/>
      <c r="E94" s="69"/>
      <c r="F94" s="69"/>
      <c r="G94" s="89"/>
      <c r="H94" s="89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1"/>
      <c r="V94" s="80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5"/>
      <c r="AO94" s="14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83"/>
      <c r="BH94" s="79"/>
    </row>
    <row r="95" customFormat="false" ht="5.25" hidden="false" customHeight="true" outlineLevel="0" collapsed="false">
      <c r="D95" s="68"/>
      <c r="E95" s="69"/>
      <c r="F95" s="69"/>
      <c r="G95" s="89"/>
      <c r="H95" s="89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1"/>
      <c r="V95" s="80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5"/>
      <c r="AO95" s="14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83"/>
      <c r="BH95" s="79"/>
    </row>
    <row r="96" customFormat="false" ht="5.25" hidden="false" customHeight="true" outlineLevel="0" collapsed="false">
      <c r="D96" s="68"/>
      <c r="E96" s="69"/>
      <c r="F96" s="69"/>
      <c r="G96" s="89"/>
      <c r="H96" s="89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1"/>
      <c r="V96" s="80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5"/>
      <c r="AO96" s="14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83"/>
      <c r="BH96" s="79"/>
    </row>
    <row r="97" customFormat="false" ht="5.25" hidden="false" customHeight="true" outlineLevel="0" collapsed="false">
      <c r="D97" s="68"/>
      <c r="E97" s="69"/>
      <c r="F97" s="69"/>
      <c r="G97" s="89"/>
      <c r="H97" s="89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1"/>
      <c r="V97" s="80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5"/>
      <c r="AO97" s="14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83"/>
      <c r="BH97" s="79"/>
    </row>
    <row r="98" customFormat="false" ht="5.25" hidden="false" customHeight="true" outlineLevel="0" collapsed="false">
      <c r="D98" s="68"/>
      <c r="E98" s="69"/>
      <c r="F98" s="69"/>
      <c r="G98" s="89"/>
      <c r="H98" s="89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1"/>
      <c r="V98" s="80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5"/>
      <c r="AO98" s="14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83"/>
      <c r="BH98" s="79"/>
    </row>
    <row r="99" customFormat="false" ht="5.25" hidden="false" customHeight="true" outlineLevel="0" collapsed="false">
      <c r="D99" s="68"/>
      <c r="E99" s="69"/>
      <c r="F99" s="69"/>
      <c r="G99" s="89"/>
      <c r="H99" s="89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1"/>
      <c r="V99" s="80"/>
      <c r="W99" s="92"/>
      <c r="X99" s="92"/>
      <c r="Y99" s="92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5"/>
      <c r="AO99" s="14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83"/>
      <c r="BH99" s="79"/>
    </row>
    <row r="100" customFormat="false" ht="5.25" hidden="false" customHeight="true" outlineLevel="0" collapsed="false">
      <c r="D100" s="68"/>
      <c r="E100" s="69"/>
      <c r="F100" s="69"/>
      <c r="G100" s="89"/>
      <c r="H100" s="89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1"/>
      <c r="V100" s="80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5"/>
      <c r="AO100" s="14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83"/>
      <c r="BH100" s="79"/>
    </row>
    <row r="101" customFormat="false" ht="5.25" hidden="false" customHeight="true" outlineLevel="0" collapsed="false">
      <c r="D101" s="68"/>
      <c r="E101" s="69"/>
      <c r="F101" s="69"/>
      <c r="G101" s="89"/>
      <c r="H101" s="89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1"/>
      <c r="V101" s="80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5"/>
      <c r="AO101" s="14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83"/>
      <c r="BH101" s="79"/>
    </row>
    <row r="102" customFormat="false" ht="5.25" hidden="false" customHeight="true" outlineLevel="0" collapsed="false">
      <c r="D102" s="68"/>
      <c r="E102" s="69"/>
      <c r="F102" s="69"/>
      <c r="G102" s="89"/>
      <c r="H102" s="89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1"/>
      <c r="V102" s="80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5"/>
      <c r="AO102" s="14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83"/>
      <c r="BH102" s="79"/>
    </row>
    <row r="103" customFormat="false" ht="5.25" hidden="false" customHeight="true" outlineLevel="0" collapsed="false">
      <c r="D103" s="68"/>
      <c r="E103" s="69"/>
      <c r="F103" s="69"/>
      <c r="G103" s="89"/>
      <c r="H103" s="89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5"/>
      <c r="V103" s="84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7"/>
      <c r="AO103" s="98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88"/>
      <c r="BH103" s="79"/>
    </row>
    <row r="104" customFormat="false" ht="5.25" hidden="false" customHeight="true" outlineLevel="0" collapsed="false">
      <c r="D104" s="68"/>
      <c r="E104" s="69"/>
      <c r="F104" s="69"/>
      <c r="G104" s="89" t="s">
        <v>36</v>
      </c>
      <c r="H104" s="89"/>
      <c r="I104" s="106" t="s">
        <v>37</v>
      </c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71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3"/>
      <c r="AO104" s="94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78"/>
      <c r="BH104" s="79"/>
    </row>
    <row r="105" customFormat="false" ht="5.25" hidden="false" customHeight="true" outlineLevel="0" collapsed="false">
      <c r="D105" s="68"/>
      <c r="E105" s="69"/>
      <c r="F105" s="69"/>
      <c r="G105" s="89"/>
      <c r="H105" s="89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80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5"/>
      <c r="AO105" s="14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83"/>
      <c r="BH105" s="79"/>
    </row>
    <row r="106" customFormat="false" ht="5.25" hidden="false" customHeight="true" outlineLevel="0" collapsed="false">
      <c r="D106" s="68"/>
      <c r="E106" s="69"/>
      <c r="F106" s="69"/>
      <c r="G106" s="89"/>
      <c r="H106" s="89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80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5"/>
      <c r="AO106" s="14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83"/>
      <c r="BH106" s="79"/>
    </row>
    <row r="107" customFormat="false" ht="5.25" hidden="false" customHeight="true" outlineLevel="0" collapsed="false">
      <c r="D107" s="68"/>
      <c r="E107" s="69"/>
      <c r="F107" s="69"/>
      <c r="G107" s="89"/>
      <c r="H107" s="89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80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5"/>
      <c r="AO107" s="14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83"/>
      <c r="BH107" s="79"/>
    </row>
    <row r="108" customFormat="false" ht="5.25" hidden="false" customHeight="true" outlineLevel="0" collapsed="false">
      <c r="D108" s="68"/>
      <c r="E108" s="69"/>
      <c r="F108" s="69"/>
      <c r="G108" s="89"/>
      <c r="H108" s="89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80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5"/>
      <c r="AO108" s="14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83"/>
      <c r="BH108" s="79"/>
    </row>
    <row r="109" customFormat="false" ht="5.25" hidden="false" customHeight="true" outlineLevel="0" collapsed="false">
      <c r="D109" s="68"/>
      <c r="E109" s="69"/>
      <c r="F109" s="69"/>
      <c r="G109" s="89"/>
      <c r="H109" s="89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80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5"/>
      <c r="AO109" s="14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83"/>
      <c r="BH109" s="79"/>
    </row>
    <row r="110" customFormat="false" ht="5.25" hidden="false" customHeight="true" outlineLevel="0" collapsed="false">
      <c r="D110" s="68"/>
      <c r="E110" s="69"/>
      <c r="F110" s="69"/>
      <c r="G110" s="89"/>
      <c r="H110" s="89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80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5"/>
      <c r="AO110" s="14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83"/>
      <c r="BH110" s="79"/>
    </row>
    <row r="111" customFormat="false" ht="5.25" hidden="false" customHeight="true" outlineLevel="0" collapsed="false">
      <c r="D111" s="68"/>
      <c r="E111" s="69"/>
      <c r="F111" s="69"/>
      <c r="G111" s="89"/>
      <c r="H111" s="89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80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5"/>
      <c r="AO111" s="14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83"/>
      <c r="BH111" s="79"/>
    </row>
    <row r="112" customFormat="false" ht="5.25" hidden="false" customHeight="true" outlineLevel="0" collapsed="false">
      <c r="D112" s="68"/>
      <c r="E112" s="69"/>
      <c r="F112" s="69"/>
      <c r="G112" s="89"/>
      <c r="H112" s="89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84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7"/>
      <c r="AO112" s="98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88"/>
      <c r="BH112" s="79"/>
    </row>
    <row r="113" customFormat="false" ht="5.25" hidden="false" customHeight="true" outlineLevel="0" collapsed="false">
      <c r="D113" s="68"/>
      <c r="E113" s="69"/>
      <c r="F113" s="69"/>
      <c r="G113" s="89" t="s">
        <v>38</v>
      </c>
      <c r="H113" s="89"/>
      <c r="I113" s="107" t="s">
        <v>39</v>
      </c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8"/>
      <c r="V113" s="80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5"/>
      <c r="AO113" s="14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83"/>
      <c r="BH113" s="79"/>
    </row>
    <row r="114" customFormat="false" ht="5.25" hidden="false" customHeight="true" outlineLevel="0" collapsed="false">
      <c r="D114" s="68"/>
      <c r="E114" s="69"/>
      <c r="F114" s="69"/>
      <c r="G114" s="89"/>
      <c r="H114" s="89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8"/>
      <c r="V114" s="80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5"/>
      <c r="AO114" s="14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83"/>
      <c r="BH114" s="79"/>
    </row>
    <row r="115" customFormat="false" ht="5.25" hidden="false" customHeight="true" outlineLevel="0" collapsed="false">
      <c r="D115" s="68"/>
      <c r="E115" s="69"/>
      <c r="F115" s="69"/>
      <c r="G115" s="89"/>
      <c r="H115" s="89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8"/>
      <c r="V115" s="80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5"/>
      <c r="AO115" s="14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83"/>
      <c r="BH115" s="79"/>
    </row>
    <row r="116" customFormat="false" ht="5.25" hidden="false" customHeight="true" outlineLevel="0" collapsed="false">
      <c r="D116" s="68"/>
      <c r="E116" s="69"/>
      <c r="F116" s="69"/>
      <c r="G116" s="89"/>
      <c r="H116" s="89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8"/>
      <c r="V116" s="80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5"/>
      <c r="AO116" s="14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83"/>
      <c r="BH116" s="79"/>
    </row>
    <row r="117" customFormat="false" ht="5.25" hidden="false" customHeight="true" outlineLevel="0" collapsed="false">
      <c r="D117" s="68"/>
      <c r="E117" s="69"/>
      <c r="F117" s="69"/>
      <c r="G117" s="89"/>
      <c r="H117" s="89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8"/>
      <c r="V117" s="80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5"/>
      <c r="AO117" s="14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83"/>
      <c r="BH117" s="79"/>
    </row>
    <row r="118" customFormat="false" ht="5.25" hidden="false" customHeight="true" outlineLevel="0" collapsed="false">
      <c r="D118" s="68"/>
      <c r="E118" s="69"/>
      <c r="F118" s="69"/>
      <c r="G118" s="89"/>
      <c r="H118" s="89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8"/>
      <c r="V118" s="80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5"/>
      <c r="AO118" s="14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83"/>
      <c r="BH118" s="79"/>
    </row>
    <row r="119" customFormat="false" ht="5.25" hidden="false" customHeight="true" outlineLevel="0" collapsed="false">
      <c r="D119" s="68"/>
      <c r="E119" s="69"/>
      <c r="F119" s="69"/>
      <c r="G119" s="89"/>
      <c r="H119" s="89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8"/>
      <c r="V119" s="80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5"/>
      <c r="AO119" s="14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83"/>
      <c r="BH119" s="79"/>
    </row>
    <row r="120" customFormat="false" ht="5.25" hidden="false" customHeight="true" outlineLevel="0" collapsed="false">
      <c r="D120" s="68"/>
      <c r="E120" s="69"/>
      <c r="F120" s="69"/>
      <c r="G120" s="89"/>
      <c r="H120" s="89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8"/>
      <c r="V120" s="80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5"/>
      <c r="AO120" s="14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83"/>
      <c r="BH120" s="79"/>
    </row>
    <row r="121" customFormat="false" ht="5.25" hidden="false" customHeight="true" outlineLevel="0" collapsed="false">
      <c r="D121" s="68"/>
      <c r="E121" s="69"/>
      <c r="F121" s="69"/>
      <c r="G121" s="89"/>
      <c r="H121" s="89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8"/>
      <c r="V121" s="80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5"/>
      <c r="AO121" s="14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83"/>
      <c r="BH121" s="79"/>
    </row>
    <row r="122" customFormat="false" ht="5.25" hidden="false" customHeight="true" outlineLevel="0" collapsed="false">
      <c r="D122" s="68"/>
      <c r="E122" s="69"/>
      <c r="F122" s="69"/>
      <c r="G122" s="99" t="s">
        <v>40</v>
      </c>
      <c r="H122" s="99"/>
      <c r="I122" s="107" t="s">
        <v>41</v>
      </c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9"/>
      <c r="V122" s="71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3"/>
      <c r="AO122" s="94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78"/>
      <c r="BH122" s="79"/>
    </row>
    <row r="123" customFormat="false" ht="5.25" hidden="false" customHeight="true" outlineLevel="0" collapsed="false">
      <c r="D123" s="68"/>
      <c r="E123" s="69"/>
      <c r="F123" s="69"/>
      <c r="G123" s="99"/>
      <c r="H123" s="99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10"/>
      <c r="V123" s="80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5"/>
      <c r="AO123" s="14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83"/>
      <c r="BH123" s="79"/>
    </row>
    <row r="124" customFormat="false" ht="5.25" hidden="false" customHeight="true" outlineLevel="0" collapsed="false">
      <c r="D124" s="68"/>
      <c r="E124" s="69"/>
      <c r="F124" s="69"/>
      <c r="G124" s="99"/>
      <c r="H124" s="99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10"/>
      <c r="V124" s="80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5"/>
      <c r="AO124" s="14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83"/>
      <c r="BH124" s="79"/>
    </row>
    <row r="125" customFormat="false" ht="5.25" hidden="false" customHeight="true" outlineLevel="0" collapsed="false">
      <c r="D125" s="68"/>
      <c r="E125" s="69"/>
      <c r="F125" s="69"/>
      <c r="G125" s="99"/>
      <c r="H125" s="99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10"/>
      <c r="V125" s="80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5"/>
      <c r="AO125" s="14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83"/>
      <c r="BH125" s="79"/>
    </row>
    <row r="126" customFormat="false" ht="5.25" hidden="false" customHeight="true" outlineLevel="0" collapsed="false">
      <c r="D126" s="68"/>
      <c r="E126" s="69"/>
      <c r="F126" s="69"/>
      <c r="G126" s="99"/>
      <c r="H126" s="99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10"/>
      <c r="V126" s="80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5"/>
      <c r="AO126" s="14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83"/>
      <c r="BH126" s="79"/>
    </row>
    <row r="127" customFormat="false" ht="5.25" hidden="false" customHeight="true" outlineLevel="0" collapsed="false">
      <c r="D127" s="68"/>
      <c r="E127" s="69"/>
      <c r="F127" s="69"/>
      <c r="G127" s="99"/>
      <c r="H127" s="99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10"/>
      <c r="V127" s="80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5"/>
      <c r="AO127" s="14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83"/>
      <c r="BH127" s="79"/>
    </row>
    <row r="128" customFormat="false" ht="5.25" hidden="false" customHeight="true" outlineLevel="0" collapsed="false">
      <c r="D128" s="68"/>
      <c r="E128" s="69"/>
      <c r="F128" s="69"/>
      <c r="G128" s="99"/>
      <c r="H128" s="99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10"/>
      <c r="V128" s="80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5"/>
      <c r="AO128" s="14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83"/>
      <c r="BH128" s="79"/>
    </row>
    <row r="129" customFormat="false" ht="5.25" hidden="false" customHeight="true" outlineLevel="0" collapsed="false">
      <c r="D129" s="68"/>
      <c r="E129" s="69"/>
      <c r="F129" s="69"/>
      <c r="G129" s="99"/>
      <c r="H129" s="99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10"/>
      <c r="V129" s="80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5"/>
      <c r="AO129" s="14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83"/>
      <c r="BH129" s="79"/>
    </row>
    <row r="130" customFormat="false" ht="5.25" hidden="false" customHeight="true" outlineLevel="0" collapsed="false">
      <c r="D130" s="68"/>
      <c r="E130" s="69"/>
      <c r="F130" s="69"/>
      <c r="G130" s="99"/>
      <c r="H130" s="99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10"/>
      <c r="V130" s="84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7"/>
      <c r="AO130" s="98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88"/>
      <c r="BH130" s="79"/>
    </row>
    <row r="131" customFormat="false" ht="5.25" hidden="false" customHeight="true" outlineLevel="0" collapsed="false">
      <c r="D131" s="68"/>
      <c r="E131" s="111"/>
      <c r="F131" s="112" t="s">
        <v>42</v>
      </c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3"/>
      <c r="V131" s="71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78"/>
      <c r="BH131" s="79"/>
    </row>
    <row r="132" customFormat="false" ht="5.25" hidden="false" customHeight="true" outlineLevel="0" collapsed="false">
      <c r="D132" s="68"/>
      <c r="E132" s="114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5"/>
      <c r="V132" s="80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83"/>
      <c r="BH132" s="79"/>
    </row>
    <row r="133" customFormat="false" ht="5.25" hidden="false" customHeight="true" outlineLevel="0" collapsed="false">
      <c r="D133" s="68"/>
      <c r="E133" s="114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5"/>
      <c r="V133" s="80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83"/>
      <c r="BH133" s="79"/>
    </row>
    <row r="134" customFormat="false" ht="5.25" hidden="false" customHeight="true" outlineLevel="0" collapsed="false">
      <c r="D134" s="68"/>
      <c r="E134" s="114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5"/>
      <c r="V134" s="80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83"/>
      <c r="BH134" s="79"/>
    </row>
    <row r="135" customFormat="false" ht="5.25" hidden="false" customHeight="true" outlineLevel="0" collapsed="false">
      <c r="D135" s="68"/>
      <c r="E135" s="114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5"/>
      <c r="V135" s="80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83"/>
      <c r="BH135" s="79"/>
    </row>
    <row r="136" customFormat="false" ht="5.25" hidden="false" customHeight="true" outlineLevel="0" collapsed="false">
      <c r="D136" s="68"/>
      <c r="E136" s="114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5"/>
      <c r="V136" s="80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83"/>
      <c r="BH136" s="79"/>
    </row>
    <row r="137" customFormat="false" ht="5.25" hidden="false" customHeight="true" outlineLevel="0" collapsed="false">
      <c r="D137" s="68"/>
      <c r="E137" s="114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5"/>
      <c r="V137" s="80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83"/>
      <c r="BH137" s="79"/>
    </row>
    <row r="138" customFormat="false" ht="5.25" hidden="false" customHeight="true" outlineLevel="0" collapsed="false">
      <c r="D138" s="68"/>
      <c r="E138" s="114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5"/>
      <c r="V138" s="80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83"/>
      <c r="BH138" s="79"/>
    </row>
    <row r="139" customFormat="false" ht="5.25" hidden="false" customHeight="true" outlineLevel="0" collapsed="false">
      <c r="D139" s="68"/>
      <c r="E139" s="114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5"/>
      <c r="V139" s="80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83"/>
      <c r="BH139" s="79"/>
    </row>
    <row r="140" customFormat="false" ht="5.25" hidden="false" customHeight="true" outlineLevel="0" collapsed="false">
      <c r="D140" s="68"/>
      <c r="E140" s="114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5"/>
      <c r="V140" s="80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83"/>
      <c r="BH140" s="79"/>
    </row>
    <row r="141" customFormat="false" ht="5.25" hidden="false" customHeight="true" outlineLevel="0" collapsed="false">
      <c r="D141" s="68"/>
      <c r="E141" s="116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7"/>
      <c r="V141" s="84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88"/>
      <c r="BH141" s="79"/>
    </row>
    <row r="142" customFormat="false" ht="5.25" hidden="false" customHeight="true" outlineLevel="0" collapsed="false">
      <c r="D142" s="68"/>
      <c r="E142" s="111"/>
      <c r="F142" s="112" t="s">
        <v>43</v>
      </c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3"/>
      <c r="V142" s="118" t="s">
        <v>44</v>
      </c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79"/>
    </row>
    <row r="143" customFormat="false" ht="5.25" hidden="false" customHeight="true" outlineLevel="0" collapsed="false">
      <c r="D143" s="68"/>
      <c r="E143" s="114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5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79"/>
    </row>
    <row r="144" customFormat="false" ht="5.25" hidden="false" customHeight="true" outlineLevel="0" collapsed="false">
      <c r="D144" s="68"/>
      <c r="E144" s="114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5"/>
      <c r="V144" s="118"/>
      <c r="W144" s="118"/>
      <c r="X144" s="118"/>
      <c r="Y144" s="118"/>
      <c r="Z144" s="118"/>
      <c r="AA144" s="118"/>
      <c r="AB144" s="118"/>
      <c r="AC144" s="118"/>
      <c r="AD144" s="118"/>
      <c r="AE144" s="118"/>
      <c r="AF144" s="118"/>
      <c r="AG144" s="118"/>
      <c r="AH144" s="118"/>
      <c r="AI144" s="118"/>
      <c r="AJ144" s="118"/>
      <c r="AK144" s="118"/>
      <c r="AL144" s="118"/>
      <c r="AM144" s="118"/>
      <c r="AN144" s="118"/>
      <c r="AO144" s="118"/>
      <c r="AP144" s="118"/>
      <c r="AQ144" s="118"/>
      <c r="AR144" s="118"/>
      <c r="AS144" s="118"/>
      <c r="AT144" s="118"/>
      <c r="AU144" s="118"/>
      <c r="AV144" s="118"/>
      <c r="AW144" s="118"/>
      <c r="AX144" s="118"/>
      <c r="AY144" s="118"/>
      <c r="AZ144" s="118"/>
      <c r="BA144" s="118"/>
      <c r="BB144" s="118"/>
      <c r="BC144" s="118"/>
      <c r="BD144" s="118"/>
      <c r="BE144" s="118"/>
      <c r="BF144" s="118"/>
      <c r="BG144" s="118"/>
      <c r="BH144" s="79"/>
    </row>
    <row r="145" customFormat="false" ht="5.25" hidden="false" customHeight="true" outlineLevel="0" collapsed="false">
      <c r="D145" s="68"/>
      <c r="E145" s="114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5"/>
      <c r="V145" s="118"/>
      <c r="W145" s="118"/>
      <c r="X145" s="118"/>
      <c r="Y145" s="118"/>
      <c r="Z145" s="118"/>
      <c r="AA145" s="118"/>
      <c r="AB145" s="118"/>
      <c r="AC145" s="118"/>
      <c r="AD145" s="118"/>
      <c r="AE145" s="118"/>
      <c r="AF145" s="118"/>
      <c r="AG145" s="118"/>
      <c r="AH145" s="118"/>
      <c r="AI145" s="118"/>
      <c r="AJ145" s="118"/>
      <c r="AK145" s="118"/>
      <c r="AL145" s="118"/>
      <c r="AM145" s="118"/>
      <c r="AN145" s="118"/>
      <c r="AO145" s="118"/>
      <c r="AP145" s="118"/>
      <c r="AQ145" s="118"/>
      <c r="AR145" s="118"/>
      <c r="AS145" s="118"/>
      <c r="AT145" s="118"/>
      <c r="AU145" s="118"/>
      <c r="AV145" s="118"/>
      <c r="AW145" s="118"/>
      <c r="AX145" s="118"/>
      <c r="AY145" s="118"/>
      <c r="AZ145" s="118"/>
      <c r="BA145" s="118"/>
      <c r="BB145" s="118"/>
      <c r="BC145" s="118"/>
      <c r="BD145" s="118"/>
      <c r="BE145" s="118"/>
      <c r="BF145" s="118"/>
      <c r="BG145" s="118"/>
      <c r="BH145" s="79"/>
    </row>
    <row r="146" customFormat="false" ht="5.25" hidden="false" customHeight="true" outlineLevel="0" collapsed="false">
      <c r="D146" s="68"/>
      <c r="E146" s="114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5"/>
      <c r="V146" s="118"/>
      <c r="W146" s="118"/>
      <c r="X146" s="118"/>
      <c r="Y146" s="118"/>
      <c r="Z146" s="118"/>
      <c r="AA146" s="118"/>
      <c r="AB146" s="118"/>
      <c r="AC146" s="118"/>
      <c r="AD146" s="118"/>
      <c r="AE146" s="118"/>
      <c r="AF146" s="118"/>
      <c r="AG146" s="118"/>
      <c r="AH146" s="118"/>
      <c r="AI146" s="118"/>
      <c r="AJ146" s="118"/>
      <c r="AK146" s="118"/>
      <c r="AL146" s="118"/>
      <c r="AM146" s="118"/>
      <c r="AN146" s="118"/>
      <c r="AO146" s="118"/>
      <c r="AP146" s="118"/>
      <c r="AQ146" s="118"/>
      <c r="AR146" s="118"/>
      <c r="AS146" s="118"/>
      <c r="AT146" s="118"/>
      <c r="AU146" s="118"/>
      <c r="AV146" s="118"/>
      <c r="AW146" s="118"/>
      <c r="AX146" s="118"/>
      <c r="AY146" s="118"/>
      <c r="AZ146" s="118"/>
      <c r="BA146" s="118"/>
      <c r="BB146" s="118"/>
      <c r="BC146" s="118"/>
      <c r="BD146" s="118"/>
      <c r="BE146" s="118"/>
      <c r="BF146" s="118"/>
      <c r="BG146" s="118"/>
      <c r="BH146" s="79"/>
    </row>
    <row r="147" customFormat="false" ht="5.25" hidden="false" customHeight="true" outlineLevel="0" collapsed="false">
      <c r="D147" s="68"/>
      <c r="E147" s="116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7"/>
      <c r="V147" s="118"/>
      <c r="W147" s="118"/>
      <c r="X147" s="118"/>
      <c r="Y147" s="118"/>
      <c r="Z147" s="118"/>
      <c r="AA147" s="118"/>
      <c r="AB147" s="118"/>
      <c r="AC147" s="118"/>
      <c r="AD147" s="118"/>
      <c r="AE147" s="118"/>
      <c r="AF147" s="118"/>
      <c r="AG147" s="118"/>
      <c r="AH147" s="118"/>
      <c r="AI147" s="118"/>
      <c r="AJ147" s="118"/>
      <c r="AK147" s="118"/>
      <c r="AL147" s="118"/>
      <c r="AM147" s="118"/>
      <c r="AN147" s="118"/>
      <c r="AO147" s="118"/>
      <c r="AP147" s="118"/>
      <c r="AQ147" s="118"/>
      <c r="AR147" s="118"/>
      <c r="AS147" s="118"/>
      <c r="AT147" s="118"/>
      <c r="AU147" s="118"/>
      <c r="AV147" s="118"/>
      <c r="AW147" s="118"/>
      <c r="AX147" s="118"/>
      <c r="AY147" s="118"/>
      <c r="AZ147" s="118"/>
      <c r="BA147" s="118"/>
      <c r="BB147" s="118"/>
      <c r="BC147" s="118"/>
      <c r="BD147" s="118"/>
      <c r="BE147" s="118"/>
      <c r="BF147" s="118"/>
      <c r="BG147" s="118"/>
      <c r="BH147" s="79"/>
    </row>
    <row r="148" customFormat="false" ht="5.25" hidden="false" customHeight="true" outlineLevel="0" collapsed="false">
      <c r="D148" s="68"/>
      <c r="E148" s="119"/>
      <c r="F148" s="119"/>
      <c r="G148" s="120"/>
      <c r="H148" s="120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2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23"/>
    </row>
    <row r="149" customFormat="false" ht="5.25" hidden="false" customHeight="true" outlineLevel="0" collapsed="false">
      <c r="D149" s="68"/>
      <c r="E149" s="124"/>
      <c r="F149" s="124"/>
      <c r="G149" s="125"/>
      <c r="H149" s="125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7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28"/>
    </row>
    <row r="150" customFormat="false" ht="5.25" hidden="false" customHeight="true" outlineLevel="0" collapsed="false">
      <c r="D150" s="129" t="s">
        <v>3</v>
      </c>
      <c r="E150" s="129"/>
      <c r="F150" s="130" t="s">
        <v>45</v>
      </c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1" t="s">
        <v>3</v>
      </c>
      <c r="W150" s="131"/>
      <c r="X150" s="132" t="s">
        <v>46</v>
      </c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</row>
    <row r="151" customFormat="false" ht="5.25" hidden="false" customHeight="true" outlineLevel="0" collapsed="false">
      <c r="D151" s="129"/>
      <c r="E151" s="129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1"/>
      <c r="W151" s="131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</row>
    <row r="152" customFormat="false" ht="5.25" hidden="false" customHeight="true" outlineLevel="0" collapsed="false">
      <c r="D152" s="129"/>
      <c r="E152" s="129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1"/>
      <c r="W152" s="131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</row>
    <row r="153" customFormat="false" ht="5.25" hidden="false" customHeight="true" outlineLevel="0" collapsed="false">
      <c r="D153" s="129"/>
      <c r="E153" s="129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1"/>
      <c r="W153" s="131"/>
      <c r="X153" s="133" t="s">
        <v>47</v>
      </c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  <c r="BF153" s="133"/>
      <c r="BG153" s="133"/>
      <c r="BH153" s="133"/>
    </row>
    <row r="154" customFormat="false" ht="5.25" hidden="false" customHeight="true" outlineLevel="0" collapsed="false">
      <c r="D154" s="129"/>
      <c r="E154" s="129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1"/>
      <c r="W154" s="131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  <c r="BF154" s="133"/>
      <c r="BG154" s="133"/>
      <c r="BH154" s="133"/>
    </row>
    <row r="155" customFormat="false" ht="5.25" hidden="false" customHeight="true" outlineLevel="0" collapsed="false">
      <c r="D155" s="129"/>
      <c r="E155" s="129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1"/>
      <c r="W155" s="131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  <c r="BF155" s="133"/>
      <c r="BG155" s="133"/>
      <c r="BH155" s="133"/>
    </row>
    <row r="156" customFormat="false" ht="5.25" hidden="false" customHeight="true" outlineLevel="0" collapsed="false">
      <c r="D156" s="129"/>
      <c r="E156" s="129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1"/>
      <c r="W156" s="131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  <c r="BF156" s="133"/>
      <c r="BG156" s="133"/>
      <c r="BH156" s="133"/>
    </row>
    <row r="157" customFormat="false" ht="5.25" hidden="false" customHeight="true" outlineLevel="0" collapsed="false">
      <c r="D157" s="129"/>
      <c r="E157" s="129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1"/>
      <c r="W157" s="131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  <c r="BF157" s="133"/>
      <c r="BG157" s="133"/>
      <c r="BH157" s="133"/>
    </row>
    <row r="158" customFormat="false" ht="5.25" hidden="false" customHeight="true" outlineLevel="0" collapsed="false">
      <c r="D158" s="134" t="s">
        <v>3</v>
      </c>
      <c r="E158" s="134"/>
      <c r="F158" s="135" t="s">
        <v>48</v>
      </c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</row>
    <row r="159" customFormat="false" ht="5.25" hidden="false" customHeight="true" outlineLevel="0" collapsed="false"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</row>
    <row r="160" customFormat="false" ht="5.25" hidden="false" customHeight="true" outlineLevel="0" collapsed="false"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</row>
    <row r="161" customFormat="false" ht="5.25" hidden="false" customHeight="true" outlineLevel="0" collapsed="false"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</row>
    <row r="162" customFormat="false" ht="5.25" hidden="false" customHeight="true" outlineLevel="0" collapsed="false"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</row>
    <row r="163" customFormat="false" ht="5.25" hidden="false" customHeight="true" outlineLevel="0" collapsed="false"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</row>
    <row r="164" customFormat="false" ht="5.25" hidden="false" customHeight="true" outlineLevel="0" collapsed="false"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</row>
    <row r="165" customFormat="false" ht="5.25" hidden="false" customHeight="true" outlineLevel="0" collapsed="false"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</row>
    <row r="166" customFormat="false" ht="5.25" hidden="false" customHeight="true" outlineLevel="0" collapsed="false"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</row>
    <row r="167" customFormat="false" ht="1.5" hidden="false" customHeight="true" outlineLevel="0" collapsed="false">
      <c r="D167" s="136"/>
      <c r="E167" s="136"/>
      <c r="F167" s="136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8"/>
      <c r="X167" s="138"/>
      <c r="Y167" s="138"/>
      <c r="Z167" s="138"/>
      <c r="AA167" s="138"/>
      <c r="AB167" s="138"/>
      <c r="AC167" s="138"/>
    </row>
    <row r="168" customFormat="false" ht="6" hidden="false" customHeight="true" outlineLevel="0" collapsed="false">
      <c r="D168" s="139" t="s">
        <v>49</v>
      </c>
      <c r="E168" s="139"/>
      <c r="F168" s="139"/>
      <c r="G168" s="140" t="s">
        <v>50</v>
      </c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</row>
    <row r="169" customFormat="false" ht="6" hidden="false" customHeight="true" outlineLevel="0" collapsed="false">
      <c r="D169" s="139"/>
      <c r="E169" s="139"/>
      <c r="F169" s="139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</row>
    <row r="170" customFormat="false" ht="6" hidden="false" customHeight="true" outlineLevel="0" collapsed="false">
      <c r="D170" s="137"/>
      <c r="E170" s="137"/>
      <c r="F170" s="137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141"/>
      <c r="V170" s="141"/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</row>
    <row r="171" customFormat="false" ht="6" hidden="false" customHeight="true" outlineLevel="0" collapsed="false"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141"/>
      <c r="V171" s="141"/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141"/>
      <c r="AU171" s="141"/>
      <c r="AV171" s="141"/>
      <c r="AW171" s="141"/>
      <c r="AX171" s="141"/>
      <c r="AY171" s="141"/>
      <c r="AZ171" s="141"/>
      <c r="BA171" s="141"/>
      <c r="BB171" s="141"/>
      <c r="BC171" s="141"/>
      <c r="BD171" s="141"/>
      <c r="BE171" s="141"/>
    </row>
    <row r="172" customFormat="false" ht="6" hidden="false" customHeight="true" outlineLevel="0" collapsed="false"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41"/>
      <c r="U172" s="141"/>
      <c r="V172" s="141"/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  <c r="AL172" s="141"/>
      <c r="AM172" s="141"/>
      <c r="AN172" s="141"/>
      <c r="AO172" s="141"/>
      <c r="AP172" s="141"/>
      <c r="AQ172" s="141"/>
      <c r="AR172" s="141"/>
      <c r="AS172" s="141"/>
      <c r="AT172" s="141"/>
      <c r="AU172" s="141"/>
      <c r="AV172" s="141"/>
      <c r="AW172" s="141"/>
      <c r="AX172" s="141"/>
      <c r="AY172" s="141"/>
      <c r="AZ172" s="141"/>
      <c r="BA172" s="141"/>
      <c r="BB172" s="141"/>
      <c r="BC172" s="141"/>
      <c r="BD172" s="141"/>
      <c r="BE172" s="141"/>
    </row>
    <row r="173" customFormat="false" ht="6" hidden="false" customHeight="true" outlineLevel="0" collapsed="false"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141"/>
      <c r="V173" s="141"/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141"/>
      <c r="AS173" s="141"/>
      <c r="AT173" s="141"/>
      <c r="AU173" s="141"/>
      <c r="AV173" s="141"/>
      <c r="AW173" s="141"/>
      <c r="AX173" s="141"/>
      <c r="AY173" s="141"/>
      <c r="AZ173" s="141"/>
      <c r="BA173" s="141"/>
      <c r="BB173" s="141"/>
      <c r="BC173" s="141"/>
      <c r="BD173" s="141"/>
      <c r="BE173" s="141"/>
    </row>
  </sheetData>
  <mergeCells count="87">
    <mergeCell ref="D4:P6"/>
    <mergeCell ref="T8:AR11"/>
    <mergeCell ref="D13:AT17"/>
    <mergeCell ref="AV13:AW17"/>
    <mergeCell ref="AX13:BE17"/>
    <mergeCell ref="AD18:AS20"/>
    <mergeCell ref="AU18:AV49"/>
    <mergeCell ref="AW18:AX41"/>
    <mergeCell ref="AY18:BA23"/>
    <mergeCell ref="BG18:BH23"/>
    <mergeCell ref="E20:M22"/>
    <mergeCell ref="N20:P22"/>
    <mergeCell ref="G24:O26"/>
    <mergeCell ref="Q24:AR26"/>
    <mergeCell ref="AY26:BA31"/>
    <mergeCell ref="BG26:BH31"/>
    <mergeCell ref="Q27:AR29"/>
    <mergeCell ref="Q30:AR32"/>
    <mergeCell ref="Q34:AR36"/>
    <mergeCell ref="AY34:BA39"/>
    <mergeCell ref="BG34:BH39"/>
    <mergeCell ref="Q37:AR39"/>
    <mergeCell ref="Q40:AO43"/>
    <mergeCell ref="AP41:AQ43"/>
    <mergeCell ref="AW42:AY47"/>
    <mergeCell ref="BG42:BH47"/>
    <mergeCell ref="Q46:S48"/>
    <mergeCell ref="T46:U48"/>
    <mergeCell ref="V46:Y48"/>
    <mergeCell ref="Z46:AA48"/>
    <mergeCell ref="AB46:AF48"/>
    <mergeCell ref="AI46:AO48"/>
    <mergeCell ref="AP46:AQ48"/>
    <mergeCell ref="AG47:AH47"/>
    <mergeCell ref="E52:F130"/>
    <mergeCell ref="G52:U57"/>
    <mergeCell ref="Y52:AK57"/>
    <mergeCell ref="AR52:BD57"/>
    <mergeCell ref="G58:H68"/>
    <mergeCell ref="I58:T68"/>
    <mergeCell ref="W58:AM68"/>
    <mergeCell ref="AP58:BF68"/>
    <mergeCell ref="G69:H74"/>
    <mergeCell ref="I69:T74"/>
    <mergeCell ref="W69:AI74"/>
    <mergeCell ref="AJ69:AM74"/>
    <mergeCell ref="AP69:BB74"/>
    <mergeCell ref="BC69:BF74"/>
    <mergeCell ref="G75:H81"/>
    <mergeCell ref="I75:T81"/>
    <mergeCell ref="W75:AM81"/>
    <mergeCell ref="AP75:BF81"/>
    <mergeCell ref="G82:H92"/>
    <mergeCell ref="I82:T92"/>
    <mergeCell ref="W82:AM92"/>
    <mergeCell ref="AP82:BF92"/>
    <mergeCell ref="G93:H103"/>
    <mergeCell ref="I93:T103"/>
    <mergeCell ref="W93:AM103"/>
    <mergeCell ref="AP93:BF103"/>
    <mergeCell ref="G104:H112"/>
    <mergeCell ref="I104:U112"/>
    <mergeCell ref="W104:AM112"/>
    <mergeCell ref="AP104:BF112"/>
    <mergeCell ref="G113:H121"/>
    <mergeCell ref="I113:T121"/>
    <mergeCell ref="W113:AM121"/>
    <mergeCell ref="AP113:BF121"/>
    <mergeCell ref="G122:H130"/>
    <mergeCell ref="I122:T130"/>
    <mergeCell ref="W122:AM130"/>
    <mergeCell ref="AP122:BF130"/>
    <mergeCell ref="F131:T141"/>
    <mergeCell ref="W131:BF141"/>
    <mergeCell ref="F142:T147"/>
    <mergeCell ref="V142:BG147"/>
    <mergeCell ref="D150:E157"/>
    <mergeCell ref="F150:U157"/>
    <mergeCell ref="V150:W157"/>
    <mergeCell ref="X150:BH152"/>
    <mergeCell ref="X153:BH157"/>
    <mergeCell ref="D158:E166"/>
    <mergeCell ref="F158:BH166"/>
    <mergeCell ref="D168:F169"/>
    <mergeCell ref="G168:AC169"/>
    <mergeCell ref="G170:BE171"/>
    <mergeCell ref="G172:BE17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.66015625" defaultRowHeight="5.25" zeroHeight="false" outlineLevelRow="0" outlineLevelCol="0"/>
  <cols>
    <col collapsed="false" customWidth="true" hidden="false" outlineLevel="0" max="31" min="31" style="0" width="0.77"/>
    <col collapsed="false" customWidth="true" hidden="false" outlineLevel="0" max="50" min="50" style="0" width="0.88"/>
  </cols>
  <sheetData>
    <row r="2" customFormat="false" ht="5.2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5.2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5.25" hidden="false" customHeight="true" outlineLevel="0" collapsed="false">
      <c r="A4" s="73"/>
      <c r="B4" s="73"/>
      <c r="C4" s="73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5.25" hidden="false" customHeight="true" outlineLevel="0" collapsed="false">
      <c r="A5" s="73"/>
      <c r="B5" s="73"/>
      <c r="C5" s="73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5.25" hidden="false" customHeight="true" outlineLevel="0" collapsed="false"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8" customFormat="false" ht="5.25" hidden="false" customHeight="true" outlineLevel="0" collapsed="false">
      <c r="D8" s="4"/>
      <c r="E8" s="4"/>
      <c r="F8" s="1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 t="s">
        <v>51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1"/>
      <c r="BG8" s="1"/>
      <c r="BH8" s="1"/>
    </row>
    <row r="9" customFormat="false" ht="5.25" hidden="false" customHeight="true" outlineLevel="0" collapsed="false">
      <c r="D9" s="4"/>
      <c r="E9" s="4"/>
      <c r="F9" s="1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1"/>
      <c r="BG9" s="1"/>
      <c r="BH9" s="1"/>
    </row>
    <row r="10" customFormat="false" ht="5.25" hidden="false" customHeight="true" outlineLevel="0" collapsed="false">
      <c r="D10" s="4"/>
      <c r="E10" s="4"/>
      <c r="F10" s="1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1"/>
      <c r="BG10" s="1"/>
      <c r="BH10" s="1"/>
    </row>
    <row r="11" customFormat="false" ht="5.25" hidden="false" customHeight="true" outlineLevel="0" collapsed="false">
      <c r="D11" s="4"/>
      <c r="E11" s="4"/>
      <c r="F11" s="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1"/>
      <c r="BG11" s="1"/>
      <c r="BH11" s="1"/>
    </row>
    <row r="12" customFormat="false" ht="5.25" hidden="false" customHeight="tru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</row>
    <row r="13" customFormat="false" ht="5.25" hidden="false" customHeight="true" outlineLevel="0" collapsed="false">
      <c r="D13" s="143" t="s">
        <v>3</v>
      </c>
      <c r="E13" s="143"/>
      <c r="F13" s="143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3"/>
    </row>
    <row r="14" customFormat="false" ht="5.25" hidden="false" customHeight="true" outlineLevel="0" collapsed="false">
      <c r="D14" s="143"/>
      <c r="E14" s="143"/>
      <c r="F14" s="143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7"/>
    </row>
    <row r="15" customFormat="false" ht="5.25" hidden="false" customHeight="true" outlineLevel="0" collapsed="false">
      <c r="D15" s="143"/>
      <c r="E15" s="143"/>
      <c r="F15" s="143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7"/>
    </row>
    <row r="16" customFormat="false" ht="5.25" hidden="false" customHeight="true" outlineLevel="0" collapsed="false">
      <c r="D16" s="143"/>
      <c r="E16" s="143"/>
      <c r="F16" s="143"/>
      <c r="G16" s="16"/>
      <c r="H16" s="16"/>
      <c r="I16" s="144" t="s">
        <v>52</v>
      </c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6"/>
      <c r="BH16" s="17"/>
    </row>
    <row r="17" customFormat="false" ht="5.25" hidden="false" customHeight="true" outlineLevel="0" collapsed="false">
      <c r="D17" s="143"/>
      <c r="E17" s="143"/>
      <c r="F17" s="143"/>
      <c r="G17" s="16"/>
      <c r="H17" s="16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6"/>
      <c r="BH17" s="17"/>
    </row>
    <row r="18" customFormat="false" ht="5.25" hidden="false" customHeight="true" outlineLevel="0" collapsed="false">
      <c r="D18" s="67"/>
      <c r="E18" s="16"/>
      <c r="F18" s="16"/>
      <c r="G18" s="16"/>
      <c r="H18" s="16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6"/>
      <c r="BH18" s="17"/>
    </row>
    <row r="19" customFormat="false" ht="5.25" hidden="false" customHeight="true" outlineLevel="0" collapsed="false">
      <c r="D19" s="67"/>
      <c r="E19" s="16"/>
      <c r="F19" s="16"/>
      <c r="G19" s="16"/>
      <c r="H19" s="144" t="s">
        <v>53</v>
      </c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6"/>
      <c r="BH19" s="17"/>
    </row>
    <row r="20" customFormat="false" ht="5.25" hidden="false" customHeight="true" outlineLevel="0" collapsed="false">
      <c r="D20" s="67"/>
      <c r="E20" s="16"/>
      <c r="F20" s="16"/>
      <c r="G20" s="16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6"/>
      <c r="BH20" s="17"/>
    </row>
    <row r="21" customFormat="false" ht="5.25" hidden="false" customHeight="true" outlineLevel="0" collapsed="false">
      <c r="D21" s="67"/>
      <c r="E21" s="16"/>
      <c r="F21" s="16"/>
      <c r="G21" s="16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6"/>
      <c r="BH21" s="17"/>
    </row>
    <row r="22" customFormat="false" ht="5.25" hidden="false" customHeight="true" outlineLevel="0" collapsed="false">
      <c r="D22" s="67"/>
      <c r="E22" s="16"/>
      <c r="F22" s="16"/>
      <c r="G22" s="16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45"/>
      <c r="AZ22" s="145"/>
      <c r="BA22" s="145"/>
      <c r="BB22" s="145"/>
      <c r="BC22" s="145"/>
      <c r="BD22" s="16"/>
      <c r="BE22" s="16"/>
      <c r="BF22" s="16"/>
      <c r="BG22" s="16"/>
      <c r="BH22" s="17"/>
    </row>
    <row r="23" customFormat="false" ht="5.25" hidden="false" customHeight="true" outlineLevel="0" collapsed="false">
      <c r="D23" s="67"/>
      <c r="E23" s="16"/>
      <c r="F23" s="16"/>
      <c r="G23" s="16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45"/>
      <c r="AZ23" s="145"/>
      <c r="BA23" s="145"/>
      <c r="BB23" s="145"/>
      <c r="BC23" s="145"/>
      <c r="BD23" s="16"/>
      <c r="BE23" s="16"/>
      <c r="BF23" s="16"/>
      <c r="BG23" s="16"/>
      <c r="BH23" s="17"/>
    </row>
    <row r="24" customFormat="false" ht="5.25" hidden="false" customHeight="true" outlineLevel="0" collapsed="false">
      <c r="D24" s="6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45"/>
      <c r="AZ24" s="145"/>
      <c r="BA24" s="145"/>
      <c r="BB24" s="145"/>
      <c r="BC24" s="145"/>
      <c r="BD24" s="16"/>
      <c r="BE24" s="16"/>
      <c r="BF24" s="16"/>
      <c r="BG24" s="16"/>
      <c r="BH24" s="17"/>
    </row>
    <row r="25" customFormat="false" ht="5.25" hidden="false" customHeight="true" outlineLevel="0" collapsed="false">
      <c r="D25" s="67"/>
      <c r="E25" s="16"/>
      <c r="F25" s="16"/>
      <c r="G25" s="16"/>
      <c r="H25" s="16"/>
      <c r="I25" s="146" t="s">
        <v>54</v>
      </c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</row>
    <row r="26" customFormat="false" ht="5.25" hidden="false" customHeight="true" outlineLevel="0" collapsed="false">
      <c r="D26" s="67"/>
      <c r="E26" s="16"/>
      <c r="F26" s="16"/>
      <c r="G26" s="16"/>
      <c r="H26" s="15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</row>
    <row r="27" customFormat="false" ht="5.25" hidden="false" customHeight="true" outlineLevel="0" collapsed="false">
      <c r="D27" s="67"/>
      <c r="E27" s="16"/>
      <c r="F27" s="16"/>
      <c r="G27" s="16"/>
      <c r="H27" s="1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</row>
    <row r="28" customFormat="false" ht="5.25" hidden="false" customHeight="true" outlineLevel="0" collapsed="false">
      <c r="D28" s="6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</row>
    <row r="29" customFormat="false" ht="5.25" hidden="false" customHeight="true" outlineLevel="0" collapsed="false">
      <c r="D29" s="67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</row>
    <row r="30" customFormat="false" ht="5.25" hidden="false" customHeight="true" outlineLevel="0" collapsed="false">
      <c r="D30" s="6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</row>
    <row r="31" customFormat="false" ht="5.25" hidden="false" customHeight="true" outlineLevel="0" collapsed="false">
      <c r="D31" s="67"/>
      <c r="E31" s="16"/>
      <c r="F31" s="16"/>
      <c r="G31" s="16"/>
      <c r="H31" s="16"/>
      <c r="I31" s="146" t="s">
        <v>55</v>
      </c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</row>
    <row r="32" customFormat="false" ht="5.25" hidden="false" customHeight="true" outlineLevel="0" collapsed="false">
      <c r="D32" s="67"/>
      <c r="E32" s="16"/>
      <c r="F32" s="16"/>
      <c r="G32" s="16"/>
      <c r="H32" s="1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</row>
    <row r="33" customFormat="false" ht="5.25" hidden="false" customHeight="true" outlineLevel="0" collapsed="false">
      <c r="D33" s="67"/>
      <c r="E33" s="16"/>
      <c r="F33" s="16"/>
      <c r="G33" s="16"/>
      <c r="H33" s="1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</row>
    <row r="34" customFormat="false" ht="5.25" hidden="false" customHeight="true" outlineLevel="0" collapsed="false">
      <c r="D34" s="67"/>
      <c r="E34" s="16"/>
      <c r="F34" s="16"/>
      <c r="G34" s="16"/>
      <c r="H34" s="16"/>
      <c r="I34" s="16"/>
      <c r="J34" s="16"/>
      <c r="K34" s="16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6"/>
      <c r="BF34" s="16"/>
      <c r="BG34" s="16"/>
      <c r="BH34" s="17"/>
    </row>
    <row r="35" customFormat="false" ht="5.25" hidden="false" customHeight="true" outlineLevel="0" collapsed="false">
      <c r="D35" s="67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6"/>
      <c r="BF35" s="16"/>
      <c r="BG35" s="16"/>
      <c r="BH35" s="17"/>
    </row>
    <row r="36" customFormat="false" ht="5.25" hidden="false" customHeight="true" outlineLevel="0" collapsed="false">
      <c r="D36" s="67"/>
      <c r="E36" s="16"/>
      <c r="F36" s="16"/>
      <c r="G36" s="16"/>
      <c r="H36" s="16"/>
      <c r="I36" s="16"/>
      <c r="J36" s="16"/>
      <c r="K36" s="16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6"/>
      <c r="BF36" s="16"/>
      <c r="BG36" s="16"/>
      <c r="BH36" s="17"/>
    </row>
    <row r="37" customFormat="false" ht="5.25" hidden="false" customHeight="true" outlineLevel="0" collapsed="false">
      <c r="D37" s="67"/>
      <c r="E37" s="16"/>
      <c r="F37" s="16"/>
      <c r="G37" s="16"/>
      <c r="H37" s="16"/>
      <c r="I37" s="16"/>
      <c r="J37" s="16"/>
      <c r="K37" s="16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47" t="s">
        <v>56</v>
      </c>
      <c r="AI37" s="147"/>
      <c r="AJ37" s="147"/>
      <c r="AK37" s="147"/>
      <c r="AL37" s="147"/>
      <c r="AM37" s="147"/>
      <c r="AN37" s="147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27"/>
      <c r="BB37" s="148" t="s">
        <v>57</v>
      </c>
      <c r="BC37" s="148"/>
      <c r="BD37" s="15"/>
      <c r="BE37" s="16"/>
      <c r="BF37" s="16"/>
      <c r="BG37" s="16"/>
      <c r="BH37" s="17"/>
    </row>
    <row r="38" customFormat="false" ht="5.25" hidden="false" customHeight="true" outlineLevel="0" collapsed="false">
      <c r="D38" s="67"/>
      <c r="E38" s="16"/>
      <c r="F38" s="16"/>
      <c r="G38" s="16"/>
      <c r="H38" s="16"/>
      <c r="I38" s="16"/>
      <c r="J38" s="16"/>
      <c r="K38" s="16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47"/>
      <c r="AI38" s="147"/>
      <c r="AJ38" s="147"/>
      <c r="AK38" s="147"/>
      <c r="AL38" s="147"/>
      <c r="AM38" s="147"/>
      <c r="AN38" s="147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27"/>
      <c r="BB38" s="148"/>
      <c r="BC38" s="148"/>
      <c r="BD38" s="15"/>
      <c r="BE38" s="16"/>
      <c r="BF38" s="16"/>
      <c r="BG38" s="16"/>
      <c r="BH38" s="17"/>
    </row>
    <row r="39" customFormat="false" ht="5.25" hidden="false" customHeight="true" outlineLevel="0" collapsed="false">
      <c r="D39" s="67"/>
      <c r="E39" s="16"/>
      <c r="F39" s="16"/>
      <c r="G39" s="16"/>
      <c r="H39" s="16"/>
      <c r="I39" s="16"/>
      <c r="J39" s="16"/>
      <c r="K39" s="16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47"/>
      <c r="AI39" s="147"/>
      <c r="AJ39" s="147"/>
      <c r="AK39" s="147"/>
      <c r="AL39" s="147"/>
      <c r="AM39" s="147"/>
      <c r="AN39" s="147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27"/>
      <c r="BB39" s="148"/>
      <c r="BC39" s="148"/>
      <c r="BD39" s="15"/>
      <c r="BE39" s="16"/>
      <c r="BF39" s="16"/>
      <c r="BG39" s="16"/>
      <c r="BH39" s="17"/>
    </row>
    <row r="40" customFormat="false" ht="5.25" hidden="false" customHeight="true" outlineLevel="0" collapsed="false">
      <c r="D40" s="67"/>
      <c r="E40" s="16"/>
      <c r="F40" s="16"/>
      <c r="G40" s="16"/>
      <c r="H40" s="16"/>
      <c r="I40" s="16"/>
      <c r="J40" s="16"/>
      <c r="K40" s="16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6"/>
      <c r="BF40" s="16"/>
      <c r="BG40" s="16"/>
      <c r="BH40" s="17"/>
    </row>
    <row r="41" customFormat="false" ht="5.25" hidden="false" customHeight="true" outlineLevel="0" collapsed="false">
      <c r="D41" s="67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</row>
    <row r="42" customFormat="false" ht="5.25" hidden="false" customHeight="true" outlineLevel="0" collapsed="false">
      <c r="D42" s="1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66"/>
    </row>
    <row r="43" customFormat="false" ht="5.25" hidden="false" customHeight="true" outlineLevel="0" collapsed="false">
      <c r="D43" s="67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</row>
    <row r="44" customFormat="false" ht="5.25" hidden="false" customHeight="true" outlineLevel="0" collapsed="false">
      <c r="D44" s="67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</row>
    <row r="45" customFormat="false" ht="5.25" hidden="false" customHeight="true" outlineLevel="0" collapsed="false">
      <c r="D45" s="67"/>
      <c r="E45" s="150"/>
      <c r="F45" s="151" t="s">
        <v>11</v>
      </c>
      <c r="G45" s="151"/>
      <c r="H45" s="151"/>
      <c r="I45" s="151"/>
      <c r="J45" s="151"/>
      <c r="K45" s="152"/>
      <c r="L45" s="150"/>
      <c r="M45" s="151" t="s">
        <v>58</v>
      </c>
      <c r="N45" s="151"/>
      <c r="O45" s="151"/>
      <c r="P45" s="151"/>
      <c r="Q45" s="152"/>
      <c r="R45" s="153"/>
      <c r="S45" s="154" t="str">
        <f aca="false">IF(('様式第９号（第８条関係）正'!Q27="")*('様式第９号（第８条関係）正'!Q30=""),"",'様式第９号（第８条関係）正'!Q27&amp;CHAR(10)&amp;'様式第９号（第８条関係）正'!Q30)</f>
        <v/>
      </c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5"/>
      <c r="BH45" s="123"/>
    </row>
    <row r="46" customFormat="false" ht="5.25" hidden="false" customHeight="true" outlineLevel="0" collapsed="false">
      <c r="D46" s="67"/>
      <c r="E46" s="156"/>
      <c r="F46" s="151"/>
      <c r="G46" s="151"/>
      <c r="H46" s="151"/>
      <c r="I46" s="151"/>
      <c r="J46" s="151"/>
      <c r="K46" s="157"/>
      <c r="L46" s="156"/>
      <c r="M46" s="151"/>
      <c r="N46" s="151"/>
      <c r="O46" s="151"/>
      <c r="P46" s="151"/>
      <c r="Q46" s="157"/>
      <c r="R46" s="158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9"/>
      <c r="BH46" s="123"/>
    </row>
    <row r="47" customFormat="false" ht="5.25" hidden="false" customHeight="true" outlineLevel="0" collapsed="false">
      <c r="D47" s="67"/>
      <c r="E47" s="156"/>
      <c r="F47" s="151"/>
      <c r="G47" s="151"/>
      <c r="H47" s="151"/>
      <c r="I47" s="151"/>
      <c r="J47" s="151"/>
      <c r="K47" s="157"/>
      <c r="L47" s="156"/>
      <c r="M47" s="151"/>
      <c r="N47" s="151"/>
      <c r="O47" s="151"/>
      <c r="P47" s="151"/>
      <c r="Q47" s="157"/>
      <c r="R47" s="158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9"/>
      <c r="BH47" s="123"/>
    </row>
    <row r="48" customFormat="false" ht="5.25" hidden="false" customHeight="true" outlineLevel="0" collapsed="false">
      <c r="D48" s="67"/>
      <c r="E48" s="156"/>
      <c r="F48" s="151"/>
      <c r="G48" s="151"/>
      <c r="H48" s="151"/>
      <c r="I48" s="151"/>
      <c r="J48" s="151"/>
      <c r="K48" s="157"/>
      <c r="L48" s="156"/>
      <c r="M48" s="151"/>
      <c r="N48" s="151"/>
      <c r="O48" s="151"/>
      <c r="P48" s="151"/>
      <c r="Q48" s="157"/>
      <c r="R48" s="158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9"/>
      <c r="BH48" s="123"/>
    </row>
    <row r="49" customFormat="false" ht="5.25" hidden="false" customHeight="true" outlineLevel="0" collapsed="false">
      <c r="D49" s="67"/>
      <c r="E49" s="156"/>
      <c r="F49" s="151"/>
      <c r="G49" s="151"/>
      <c r="H49" s="151"/>
      <c r="I49" s="151"/>
      <c r="J49" s="151"/>
      <c r="K49" s="157"/>
      <c r="L49" s="156"/>
      <c r="M49" s="151"/>
      <c r="N49" s="151"/>
      <c r="O49" s="151"/>
      <c r="P49" s="151"/>
      <c r="Q49" s="157"/>
      <c r="R49" s="158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9"/>
      <c r="BH49" s="123"/>
    </row>
    <row r="50" customFormat="false" ht="5.25" hidden="false" customHeight="true" outlineLevel="0" collapsed="false">
      <c r="D50" s="67"/>
      <c r="E50" s="156"/>
      <c r="F50" s="151"/>
      <c r="G50" s="151"/>
      <c r="H50" s="151"/>
      <c r="I50" s="151"/>
      <c r="J50" s="151"/>
      <c r="K50" s="157"/>
      <c r="L50" s="156"/>
      <c r="M50" s="151"/>
      <c r="N50" s="151"/>
      <c r="O50" s="151"/>
      <c r="P50" s="151"/>
      <c r="Q50" s="157"/>
      <c r="R50" s="158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9"/>
      <c r="BH50" s="123"/>
    </row>
    <row r="51" customFormat="false" ht="5.25" hidden="false" customHeight="true" outlineLevel="0" collapsed="false">
      <c r="D51" s="67"/>
      <c r="E51" s="156"/>
      <c r="F51" s="151"/>
      <c r="G51" s="151"/>
      <c r="H51" s="151"/>
      <c r="I51" s="151"/>
      <c r="J51" s="151"/>
      <c r="K51" s="157"/>
      <c r="L51" s="160"/>
      <c r="M51" s="151"/>
      <c r="N51" s="151"/>
      <c r="O51" s="151"/>
      <c r="P51" s="151"/>
      <c r="Q51" s="161"/>
      <c r="R51" s="162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63"/>
      <c r="BH51" s="123"/>
    </row>
    <row r="52" customFormat="false" ht="5.25" hidden="false" customHeight="true" outlineLevel="0" collapsed="false">
      <c r="D52" s="67"/>
      <c r="E52" s="156"/>
      <c r="F52" s="151"/>
      <c r="G52" s="151"/>
      <c r="H52" s="151"/>
      <c r="I52" s="151"/>
      <c r="J52" s="151"/>
      <c r="K52" s="157"/>
      <c r="L52" s="156"/>
      <c r="M52" s="151" t="s">
        <v>59</v>
      </c>
      <c r="N52" s="151"/>
      <c r="O52" s="151"/>
      <c r="P52" s="151"/>
      <c r="Q52" s="157"/>
      <c r="R52" s="164"/>
      <c r="S52" s="154" t="str">
        <f aca="false">IF(('様式第９号（第８条関係）正'!Q37="")*('様式第９号（第８条関係）正'!Q40=""),"",'様式第９号（第８条関係）正'!Q37&amp;CHAR(10)&amp;'様式第９号（第８条関係）正'!Q40)</f>
        <v/>
      </c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65"/>
      <c r="BH52" s="17"/>
    </row>
    <row r="53" customFormat="false" ht="5.25" hidden="false" customHeight="true" outlineLevel="0" collapsed="false">
      <c r="D53" s="67"/>
      <c r="E53" s="156"/>
      <c r="F53" s="151"/>
      <c r="G53" s="151"/>
      <c r="H53" s="151"/>
      <c r="I53" s="151"/>
      <c r="J53" s="151"/>
      <c r="K53" s="157"/>
      <c r="L53" s="156"/>
      <c r="M53" s="151"/>
      <c r="N53" s="151"/>
      <c r="O53" s="151"/>
      <c r="P53" s="151"/>
      <c r="Q53" s="157"/>
      <c r="R53" s="158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66"/>
      <c r="BH53" s="17"/>
    </row>
    <row r="54" customFormat="false" ht="5.25" hidden="false" customHeight="true" outlineLevel="0" collapsed="false">
      <c r="D54" s="67"/>
      <c r="E54" s="156"/>
      <c r="F54" s="151"/>
      <c r="G54" s="151"/>
      <c r="H54" s="151"/>
      <c r="I54" s="151"/>
      <c r="J54" s="151"/>
      <c r="K54" s="157"/>
      <c r="L54" s="156"/>
      <c r="M54" s="151"/>
      <c r="N54" s="151"/>
      <c r="O54" s="151"/>
      <c r="P54" s="151"/>
      <c r="Q54" s="157"/>
      <c r="R54" s="158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66"/>
      <c r="BH54" s="17"/>
    </row>
    <row r="55" customFormat="false" ht="5.25" hidden="false" customHeight="true" outlineLevel="0" collapsed="false">
      <c r="D55" s="67"/>
      <c r="E55" s="156"/>
      <c r="F55" s="151"/>
      <c r="G55" s="151"/>
      <c r="H55" s="151"/>
      <c r="I55" s="151"/>
      <c r="J55" s="151"/>
      <c r="K55" s="157"/>
      <c r="L55" s="156"/>
      <c r="M55" s="151"/>
      <c r="N55" s="151"/>
      <c r="O55" s="151"/>
      <c r="P55" s="151"/>
      <c r="Q55" s="157"/>
      <c r="R55" s="158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66"/>
      <c r="BH55" s="17"/>
    </row>
    <row r="56" customFormat="false" ht="5.25" hidden="false" customHeight="true" outlineLevel="0" collapsed="false">
      <c r="D56" s="67"/>
      <c r="E56" s="156"/>
      <c r="F56" s="151"/>
      <c r="G56" s="151"/>
      <c r="H56" s="151"/>
      <c r="I56" s="151"/>
      <c r="J56" s="151"/>
      <c r="K56" s="157"/>
      <c r="L56" s="156"/>
      <c r="M56" s="151"/>
      <c r="N56" s="151"/>
      <c r="O56" s="151"/>
      <c r="P56" s="151"/>
      <c r="Q56" s="157"/>
      <c r="R56" s="158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66"/>
      <c r="BH56" s="17"/>
    </row>
    <row r="57" customFormat="false" ht="5.25" hidden="false" customHeight="true" outlineLevel="0" collapsed="false">
      <c r="D57" s="67"/>
      <c r="E57" s="156"/>
      <c r="F57" s="151"/>
      <c r="G57" s="151"/>
      <c r="H57" s="151"/>
      <c r="I57" s="151"/>
      <c r="J57" s="151"/>
      <c r="K57" s="157"/>
      <c r="L57" s="156"/>
      <c r="M57" s="151"/>
      <c r="N57" s="151"/>
      <c r="O57" s="151"/>
      <c r="P57" s="151"/>
      <c r="Q57" s="157"/>
      <c r="R57" s="158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66"/>
      <c r="BH57" s="17"/>
    </row>
    <row r="58" customFormat="false" ht="5.25" hidden="false" customHeight="true" outlineLevel="0" collapsed="false">
      <c r="D58" s="67"/>
      <c r="E58" s="160"/>
      <c r="F58" s="151"/>
      <c r="G58" s="151"/>
      <c r="H58" s="151"/>
      <c r="I58" s="151"/>
      <c r="J58" s="151"/>
      <c r="K58" s="161"/>
      <c r="L58" s="160"/>
      <c r="M58" s="151"/>
      <c r="N58" s="151"/>
      <c r="O58" s="151"/>
      <c r="P58" s="151"/>
      <c r="Q58" s="161"/>
      <c r="R58" s="162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67"/>
      <c r="BH58" s="17"/>
    </row>
    <row r="59" customFormat="false" ht="5.25" hidden="false" customHeight="true" outlineLevel="0" collapsed="false">
      <c r="D59" s="68"/>
      <c r="E59" s="168" t="s">
        <v>22</v>
      </c>
      <c r="F59" s="168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70"/>
      <c r="W59" s="171"/>
      <c r="X59" s="172"/>
      <c r="Y59" s="172"/>
      <c r="Z59" s="151" t="s">
        <v>60</v>
      </c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71"/>
      <c r="AM59" s="171"/>
      <c r="AN59" s="173"/>
      <c r="AO59" s="171"/>
      <c r="AP59" s="171"/>
      <c r="AQ59" s="172"/>
      <c r="AR59" s="151" t="s">
        <v>61</v>
      </c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71"/>
      <c r="BF59" s="171"/>
      <c r="BG59" s="173"/>
      <c r="BH59" s="79"/>
    </row>
    <row r="60" customFormat="false" ht="5.25" hidden="false" customHeight="true" outlineLevel="0" collapsed="false">
      <c r="D60" s="68"/>
      <c r="E60" s="168"/>
      <c r="F60" s="168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74"/>
      <c r="W60" s="175"/>
      <c r="X60" s="175"/>
      <c r="Y60" s="175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75"/>
      <c r="AM60" s="175"/>
      <c r="AN60" s="176"/>
      <c r="AO60" s="175"/>
      <c r="AP60" s="175"/>
      <c r="AQ60" s="175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75"/>
      <c r="BF60" s="175"/>
      <c r="BG60" s="176"/>
      <c r="BH60" s="79"/>
    </row>
    <row r="61" customFormat="false" ht="5.25" hidden="false" customHeight="true" outlineLevel="0" collapsed="false">
      <c r="D61" s="68"/>
      <c r="E61" s="168"/>
      <c r="F61" s="168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74"/>
      <c r="W61" s="175"/>
      <c r="X61" s="175"/>
      <c r="Y61" s="175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75"/>
      <c r="AM61" s="175"/>
      <c r="AN61" s="176"/>
      <c r="AO61" s="175"/>
      <c r="AP61" s="175"/>
      <c r="AQ61" s="175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75"/>
      <c r="BF61" s="175"/>
      <c r="BG61" s="176"/>
      <c r="BH61" s="79"/>
    </row>
    <row r="62" customFormat="false" ht="5.25" hidden="false" customHeight="true" outlineLevel="0" collapsed="false">
      <c r="D62" s="68"/>
      <c r="E62" s="168"/>
      <c r="F62" s="168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74"/>
      <c r="W62" s="175"/>
      <c r="X62" s="175"/>
      <c r="Y62" s="175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75"/>
      <c r="AM62" s="175"/>
      <c r="AN62" s="176"/>
      <c r="AO62" s="175"/>
      <c r="AP62" s="175"/>
      <c r="AQ62" s="175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75"/>
      <c r="BF62" s="175"/>
      <c r="BG62" s="176"/>
      <c r="BH62" s="79"/>
    </row>
    <row r="63" customFormat="false" ht="5.25" hidden="false" customHeight="true" outlineLevel="0" collapsed="false">
      <c r="D63" s="68"/>
      <c r="E63" s="168"/>
      <c r="F63" s="168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74"/>
      <c r="W63" s="175"/>
      <c r="X63" s="175"/>
      <c r="Y63" s="175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75"/>
      <c r="AM63" s="175"/>
      <c r="AN63" s="176"/>
      <c r="AO63" s="175"/>
      <c r="AP63" s="175"/>
      <c r="AQ63" s="175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75"/>
      <c r="BF63" s="175"/>
      <c r="BG63" s="176"/>
      <c r="BH63" s="79"/>
    </row>
    <row r="64" customFormat="false" ht="5.25" hidden="false" customHeight="true" outlineLevel="0" collapsed="false">
      <c r="D64" s="68"/>
      <c r="E64" s="168"/>
      <c r="F64" s="168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77"/>
      <c r="W64" s="178"/>
      <c r="X64" s="178"/>
      <c r="Y64" s="178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78"/>
      <c r="AM64" s="178"/>
      <c r="AN64" s="179"/>
      <c r="AO64" s="178"/>
      <c r="AP64" s="178"/>
      <c r="AQ64" s="178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78"/>
      <c r="BF64" s="178"/>
      <c r="BG64" s="179"/>
      <c r="BH64" s="79"/>
    </row>
    <row r="65" customFormat="false" ht="5.25" hidden="false" customHeight="true" outlineLevel="0" collapsed="false">
      <c r="D65" s="68"/>
      <c r="E65" s="168"/>
      <c r="F65" s="168"/>
      <c r="G65" s="180" t="s">
        <v>62</v>
      </c>
      <c r="H65" s="180"/>
      <c r="I65" s="181" t="s">
        <v>26</v>
      </c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2"/>
      <c r="V65" s="183"/>
      <c r="W65" s="154" t="str">
        <f aca="false">IF('様式第９号（第８条関係）正'!W58="","",'様式第９号（第８条関係）正'!W58)</f>
        <v/>
      </c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5"/>
      <c r="AO65" s="183"/>
      <c r="AP65" s="154" t="str">
        <f aca="false">IF('様式第９号（第８条関係）正'!AP58="","",'様式第９号（第８条関係）正'!AP58)</f>
        <v/>
      </c>
      <c r="AQ65" s="154"/>
      <c r="AR65" s="154"/>
      <c r="AS65" s="154"/>
      <c r="AT65" s="154"/>
      <c r="AU65" s="154"/>
      <c r="AV65" s="154"/>
      <c r="AW65" s="154"/>
      <c r="AX65" s="154"/>
      <c r="AY65" s="154"/>
      <c r="AZ65" s="154"/>
      <c r="BA65" s="154"/>
      <c r="BB65" s="154"/>
      <c r="BC65" s="154"/>
      <c r="BD65" s="154"/>
      <c r="BE65" s="154"/>
      <c r="BF65" s="154"/>
      <c r="BG65" s="155"/>
      <c r="BH65" s="79"/>
    </row>
    <row r="66" customFormat="false" ht="5.25" hidden="false" customHeight="true" outlineLevel="0" collapsed="false">
      <c r="D66" s="68"/>
      <c r="E66" s="168"/>
      <c r="F66" s="168"/>
      <c r="G66" s="180"/>
      <c r="H66" s="180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2"/>
      <c r="V66" s="158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9"/>
      <c r="AO66" s="158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9"/>
      <c r="BH66" s="79"/>
    </row>
    <row r="67" customFormat="false" ht="5.25" hidden="false" customHeight="true" outlineLevel="0" collapsed="false">
      <c r="D67" s="68"/>
      <c r="E67" s="168"/>
      <c r="F67" s="168"/>
      <c r="G67" s="180"/>
      <c r="H67" s="180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2"/>
      <c r="V67" s="158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9"/>
      <c r="AO67" s="158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9"/>
      <c r="BH67" s="79"/>
    </row>
    <row r="68" customFormat="false" ht="5.25" hidden="false" customHeight="true" outlineLevel="0" collapsed="false">
      <c r="D68" s="68"/>
      <c r="E68" s="168"/>
      <c r="F68" s="168"/>
      <c r="G68" s="180"/>
      <c r="H68" s="180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2"/>
      <c r="V68" s="158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9"/>
      <c r="AO68" s="158"/>
      <c r="AP68" s="154"/>
      <c r="AQ68" s="154"/>
      <c r="AR68" s="154"/>
      <c r="AS68" s="154"/>
      <c r="AT68" s="154"/>
      <c r="AU68" s="154"/>
      <c r="AV68" s="154"/>
      <c r="AW68" s="154"/>
      <c r="AX68" s="154"/>
      <c r="AY68" s="154"/>
      <c r="AZ68" s="154"/>
      <c r="BA68" s="154"/>
      <c r="BB68" s="154"/>
      <c r="BC68" s="154"/>
      <c r="BD68" s="154"/>
      <c r="BE68" s="154"/>
      <c r="BF68" s="154"/>
      <c r="BG68" s="159"/>
      <c r="BH68" s="79"/>
    </row>
    <row r="69" customFormat="false" ht="5.25" hidden="false" customHeight="true" outlineLevel="0" collapsed="false">
      <c r="D69" s="68"/>
      <c r="E69" s="168"/>
      <c r="F69" s="168"/>
      <c r="G69" s="180"/>
      <c r="H69" s="180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2"/>
      <c r="V69" s="158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9"/>
      <c r="AO69" s="158"/>
      <c r="AP69" s="154"/>
      <c r="AQ69" s="154"/>
      <c r="AR69" s="154"/>
      <c r="AS69" s="154"/>
      <c r="AT69" s="154"/>
      <c r="AU69" s="154"/>
      <c r="AV69" s="154"/>
      <c r="AW69" s="154"/>
      <c r="AX69" s="154"/>
      <c r="AY69" s="154"/>
      <c r="AZ69" s="154"/>
      <c r="BA69" s="154"/>
      <c r="BB69" s="154"/>
      <c r="BC69" s="154"/>
      <c r="BD69" s="154"/>
      <c r="BE69" s="154"/>
      <c r="BF69" s="154"/>
      <c r="BG69" s="159"/>
      <c r="BH69" s="79"/>
    </row>
    <row r="70" customFormat="false" ht="5.25" hidden="false" customHeight="true" outlineLevel="0" collapsed="false">
      <c r="D70" s="68"/>
      <c r="E70" s="168"/>
      <c r="F70" s="168"/>
      <c r="G70" s="180"/>
      <c r="H70" s="180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2"/>
      <c r="V70" s="158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9"/>
      <c r="AO70" s="158"/>
      <c r="AP70" s="154"/>
      <c r="AQ70" s="154"/>
      <c r="AR70" s="154"/>
      <c r="AS70" s="154"/>
      <c r="AT70" s="154"/>
      <c r="AU70" s="154"/>
      <c r="AV70" s="154"/>
      <c r="AW70" s="154"/>
      <c r="AX70" s="154"/>
      <c r="AY70" s="154"/>
      <c r="AZ70" s="154"/>
      <c r="BA70" s="154"/>
      <c r="BB70" s="154"/>
      <c r="BC70" s="154"/>
      <c r="BD70" s="154"/>
      <c r="BE70" s="154"/>
      <c r="BF70" s="154"/>
      <c r="BG70" s="159"/>
      <c r="BH70" s="79"/>
    </row>
    <row r="71" customFormat="false" ht="5.25" hidden="false" customHeight="true" outlineLevel="0" collapsed="false">
      <c r="D71" s="68"/>
      <c r="E71" s="168"/>
      <c r="F71" s="168"/>
      <c r="G71" s="180"/>
      <c r="H71" s="180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2"/>
      <c r="V71" s="158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9"/>
      <c r="AO71" s="158"/>
      <c r="AP71" s="154"/>
      <c r="AQ71" s="154"/>
      <c r="AR71" s="154"/>
      <c r="AS71" s="154"/>
      <c r="AT71" s="154"/>
      <c r="AU71" s="154"/>
      <c r="AV71" s="154"/>
      <c r="AW71" s="154"/>
      <c r="AX71" s="154"/>
      <c r="AY71" s="154"/>
      <c r="AZ71" s="154"/>
      <c r="BA71" s="154"/>
      <c r="BB71" s="154"/>
      <c r="BC71" s="154"/>
      <c r="BD71" s="154"/>
      <c r="BE71" s="154"/>
      <c r="BF71" s="154"/>
      <c r="BG71" s="159"/>
      <c r="BH71" s="79"/>
    </row>
    <row r="72" customFormat="false" ht="5.25" hidden="false" customHeight="true" outlineLevel="0" collapsed="false">
      <c r="D72" s="68"/>
      <c r="E72" s="168"/>
      <c r="F72" s="168"/>
      <c r="G72" s="180"/>
      <c r="H72" s="180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2"/>
      <c r="V72" s="158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9"/>
      <c r="AO72" s="158"/>
      <c r="AP72" s="154"/>
      <c r="AQ72" s="154"/>
      <c r="AR72" s="154"/>
      <c r="AS72" s="154"/>
      <c r="AT72" s="154"/>
      <c r="AU72" s="154"/>
      <c r="AV72" s="154"/>
      <c r="AW72" s="154"/>
      <c r="AX72" s="154"/>
      <c r="AY72" s="154"/>
      <c r="AZ72" s="154"/>
      <c r="BA72" s="154"/>
      <c r="BB72" s="154"/>
      <c r="BC72" s="154"/>
      <c r="BD72" s="154"/>
      <c r="BE72" s="154"/>
      <c r="BF72" s="154"/>
      <c r="BG72" s="159"/>
      <c r="BH72" s="79"/>
    </row>
    <row r="73" customFormat="false" ht="5.25" hidden="false" customHeight="true" outlineLevel="0" collapsed="false">
      <c r="D73" s="68"/>
      <c r="E73" s="168"/>
      <c r="F73" s="168"/>
      <c r="G73" s="180"/>
      <c r="H73" s="180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2"/>
      <c r="V73" s="158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9"/>
      <c r="AO73" s="158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G73" s="159"/>
      <c r="BH73" s="79"/>
    </row>
    <row r="74" customFormat="false" ht="5.25" hidden="false" customHeight="true" outlineLevel="0" collapsed="false">
      <c r="D74" s="68"/>
      <c r="E74" s="168"/>
      <c r="F74" s="168"/>
      <c r="G74" s="180"/>
      <c r="H74" s="180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2"/>
      <c r="V74" s="158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9"/>
      <c r="AO74" s="158"/>
      <c r="AP74" s="154"/>
      <c r="AQ74" s="154"/>
      <c r="AR74" s="154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9"/>
      <c r="BH74" s="79"/>
    </row>
    <row r="75" customFormat="false" ht="5.25" hidden="false" customHeight="true" outlineLevel="0" collapsed="false">
      <c r="D75" s="68"/>
      <c r="E75" s="168"/>
      <c r="F75" s="168"/>
      <c r="G75" s="180"/>
      <c r="H75" s="180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1"/>
      <c r="T75" s="181"/>
      <c r="U75" s="184"/>
      <c r="V75" s="162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63"/>
      <c r="AO75" s="162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63"/>
      <c r="BH75" s="79"/>
    </row>
    <row r="76" customFormat="false" ht="5.25" hidden="false" customHeight="true" outlineLevel="0" collapsed="false">
      <c r="D76" s="68"/>
      <c r="E76" s="168"/>
      <c r="F76" s="168"/>
      <c r="G76" s="185" t="s">
        <v>63</v>
      </c>
      <c r="H76" s="185"/>
      <c r="I76" s="151" t="s">
        <v>28</v>
      </c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86"/>
      <c r="V76" s="183"/>
      <c r="W76" s="187" t="str">
        <f aca="false">IF('様式第９号（第８条関係）正'!W69="","",'様式第９号（第８条関係）正'!W69)</f>
        <v/>
      </c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8" t="s">
        <v>29</v>
      </c>
      <c r="AL76" s="188"/>
      <c r="AM76" s="188"/>
      <c r="AN76" s="188"/>
      <c r="AO76" s="183"/>
      <c r="AP76" s="187" t="str">
        <f aca="false">IF('様式第９号（第８条関係）正'!AP69="","",'様式第９号（第８条関係）正'!AP69)</f>
        <v/>
      </c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8" t="s">
        <v>29</v>
      </c>
      <c r="BE76" s="188"/>
      <c r="BF76" s="188"/>
      <c r="BG76" s="188"/>
      <c r="BH76" s="79"/>
    </row>
    <row r="77" customFormat="false" ht="5.25" hidden="false" customHeight="true" outlineLevel="0" collapsed="false">
      <c r="D77" s="68"/>
      <c r="E77" s="168"/>
      <c r="F77" s="168"/>
      <c r="G77" s="185"/>
      <c r="H77" s="185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86"/>
      <c r="V77" s="158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8"/>
      <c r="AL77" s="188"/>
      <c r="AM77" s="188"/>
      <c r="AN77" s="188"/>
      <c r="AO77" s="158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8"/>
      <c r="BE77" s="188"/>
      <c r="BF77" s="188"/>
      <c r="BG77" s="188"/>
      <c r="BH77" s="79"/>
    </row>
    <row r="78" customFormat="false" ht="5.25" hidden="false" customHeight="true" outlineLevel="0" collapsed="false">
      <c r="D78" s="68"/>
      <c r="E78" s="168"/>
      <c r="F78" s="168"/>
      <c r="G78" s="185"/>
      <c r="H78" s="185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86"/>
      <c r="V78" s="158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8"/>
      <c r="AL78" s="188"/>
      <c r="AM78" s="188"/>
      <c r="AN78" s="188"/>
      <c r="AO78" s="158"/>
      <c r="AP78" s="187"/>
      <c r="AQ78" s="187"/>
      <c r="AR78" s="187"/>
      <c r="AS78" s="187"/>
      <c r="AT78" s="187"/>
      <c r="AU78" s="187"/>
      <c r="AV78" s="187"/>
      <c r="AW78" s="187"/>
      <c r="AX78" s="187"/>
      <c r="AY78" s="187"/>
      <c r="AZ78" s="187"/>
      <c r="BA78" s="187"/>
      <c r="BB78" s="187"/>
      <c r="BC78" s="187"/>
      <c r="BD78" s="188"/>
      <c r="BE78" s="188"/>
      <c r="BF78" s="188"/>
      <c r="BG78" s="188"/>
      <c r="BH78" s="79"/>
    </row>
    <row r="79" customFormat="false" ht="5.25" hidden="false" customHeight="true" outlineLevel="0" collapsed="false">
      <c r="D79" s="68"/>
      <c r="E79" s="168"/>
      <c r="F79" s="168"/>
      <c r="G79" s="185"/>
      <c r="H79" s="185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86"/>
      <c r="V79" s="158"/>
      <c r="W79" s="187"/>
      <c r="X79" s="187"/>
      <c r="Y79" s="187"/>
      <c r="Z79" s="187"/>
      <c r="AA79" s="187"/>
      <c r="AB79" s="187"/>
      <c r="AC79" s="187"/>
      <c r="AD79" s="187"/>
      <c r="AE79" s="187"/>
      <c r="AF79" s="187"/>
      <c r="AG79" s="187"/>
      <c r="AH79" s="187"/>
      <c r="AI79" s="187"/>
      <c r="AJ79" s="187"/>
      <c r="AK79" s="188"/>
      <c r="AL79" s="188"/>
      <c r="AM79" s="188"/>
      <c r="AN79" s="188"/>
      <c r="AO79" s="158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8"/>
      <c r="BE79" s="188"/>
      <c r="BF79" s="188"/>
      <c r="BG79" s="188"/>
      <c r="BH79" s="79"/>
    </row>
    <row r="80" customFormat="false" ht="5.25" hidden="false" customHeight="true" outlineLevel="0" collapsed="false">
      <c r="D80" s="68"/>
      <c r="E80" s="168"/>
      <c r="F80" s="168"/>
      <c r="G80" s="185"/>
      <c r="H80" s="185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51"/>
      <c r="U80" s="186"/>
      <c r="V80" s="158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8"/>
      <c r="AL80" s="188"/>
      <c r="AM80" s="188"/>
      <c r="AN80" s="188"/>
      <c r="AO80" s="158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8"/>
      <c r="BE80" s="188"/>
      <c r="BF80" s="188"/>
      <c r="BG80" s="188"/>
      <c r="BH80" s="79"/>
    </row>
    <row r="81" customFormat="false" ht="5.25" hidden="false" customHeight="true" outlineLevel="0" collapsed="false">
      <c r="D81" s="68"/>
      <c r="E81" s="168"/>
      <c r="F81" s="168"/>
      <c r="G81" s="185"/>
      <c r="H81" s="185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86"/>
      <c r="V81" s="162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8"/>
      <c r="AL81" s="188"/>
      <c r="AM81" s="188"/>
      <c r="AN81" s="188"/>
      <c r="AO81" s="162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8"/>
      <c r="BE81" s="188"/>
      <c r="BF81" s="188"/>
      <c r="BG81" s="188"/>
      <c r="BH81" s="79"/>
    </row>
    <row r="82" customFormat="false" ht="5.25" hidden="false" customHeight="true" outlineLevel="0" collapsed="false">
      <c r="D82" s="68"/>
      <c r="E82" s="168"/>
      <c r="F82" s="168"/>
      <c r="G82" s="180" t="s">
        <v>64</v>
      </c>
      <c r="H82" s="180"/>
      <c r="I82" s="151" t="s">
        <v>31</v>
      </c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89"/>
      <c r="V82" s="183"/>
      <c r="W82" s="154" t="str">
        <f aca="false">IF('様式第９号（第８条関係）正'!W75="","",'様式第９号（第８条関係）正'!W75)</f>
        <v/>
      </c>
      <c r="X82" s="154"/>
      <c r="Y82" s="154"/>
      <c r="Z82" s="154"/>
      <c r="AA82" s="154"/>
      <c r="AB82" s="154"/>
      <c r="AC82" s="154"/>
      <c r="AD82" s="154"/>
      <c r="AE82" s="154"/>
      <c r="AF82" s="154"/>
      <c r="AG82" s="154"/>
      <c r="AH82" s="154"/>
      <c r="AI82" s="154"/>
      <c r="AJ82" s="154"/>
      <c r="AK82" s="154"/>
      <c r="AL82" s="154"/>
      <c r="AM82" s="154"/>
      <c r="AN82" s="155"/>
      <c r="AO82" s="183"/>
      <c r="AP82" s="154" t="str">
        <f aca="false">IF('様式第９号（第８条関係）正'!AP75="","",'様式第９号（第８条関係）正'!AP75)</f>
        <v/>
      </c>
      <c r="AQ82" s="154"/>
      <c r="AR82" s="154"/>
      <c r="AS82" s="154"/>
      <c r="AT82" s="154"/>
      <c r="AU82" s="154"/>
      <c r="AV82" s="154"/>
      <c r="AW82" s="154"/>
      <c r="AX82" s="154"/>
      <c r="AY82" s="154"/>
      <c r="AZ82" s="154"/>
      <c r="BA82" s="154"/>
      <c r="BB82" s="154"/>
      <c r="BC82" s="154"/>
      <c r="BD82" s="154"/>
      <c r="BE82" s="154"/>
      <c r="BF82" s="154"/>
      <c r="BG82" s="155"/>
      <c r="BH82" s="79"/>
    </row>
    <row r="83" customFormat="false" ht="5.25" hidden="false" customHeight="true" outlineLevel="0" collapsed="false">
      <c r="D83" s="68"/>
      <c r="E83" s="168"/>
      <c r="F83" s="168"/>
      <c r="G83" s="180"/>
      <c r="H83" s="180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86"/>
      <c r="V83" s="158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4"/>
      <c r="AL83" s="154"/>
      <c r="AM83" s="154"/>
      <c r="AN83" s="159"/>
      <c r="AO83" s="158"/>
      <c r="AP83" s="154"/>
      <c r="AQ83" s="154"/>
      <c r="AR83" s="154"/>
      <c r="AS83" s="154"/>
      <c r="AT83" s="154"/>
      <c r="AU83" s="154"/>
      <c r="AV83" s="154"/>
      <c r="AW83" s="154"/>
      <c r="AX83" s="154"/>
      <c r="AY83" s="154"/>
      <c r="AZ83" s="154"/>
      <c r="BA83" s="154"/>
      <c r="BB83" s="154"/>
      <c r="BC83" s="154"/>
      <c r="BD83" s="154"/>
      <c r="BE83" s="154"/>
      <c r="BF83" s="154"/>
      <c r="BG83" s="159"/>
      <c r="BH83" s="79"/>
    </row>
    <row r="84" customFormat="false" ht="5.25" hidden="false" customHeight="true" outlineLevel="0" collapsed="false">
      <c r="D84" s="68"/>
      <c r="E84" s="168"/>
      <c r="F84" s="168"/>
      <c r="G84" s="180"/>
      <c r="H84" s="180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86"/>
      <c r="V84" s="158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9"/>
      <c r="AO84" s="158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9"/>
      <c r="BH84" s="79"/>
    </row>
    <row r="85" customFormat="false" ht="5.25" hidden="false" customHeight="true" outlineLevel="0" collapsed="false">
      <c r="D85" s="68"/>
      <c r="E85" s="168"/>
      <c r="F85" s="168"/>
      <c r="G85" s="180"/>
      <c r="H85" s="180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86"/>
      <c r="V85" s="158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9"/>
      <c r="AO85" s="158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9"/>
      <c r="BH85" s="79"/>
    </row>
    <row r="86" customFormat="false" ht="5.25" hidden="false" customHeight="true" outlineLevel="0" collapsed="false">
      <c r="D86" s="68"/>
      <c r="E86" s="168"/>
      <c r="F86" s="168"/>
      <c r="G86" s="180"/>
      <c r="H86" s="180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86"/>
      <c r="V86" s="158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9"/>
      <c r="AO86" s="158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9"/>
      <c r="BH86" s="79"/>
    </row>
    <row r="87" customFormat="false" ht="5.25" hidden="false" customHeight="true" outlineLevel="0" collapsed="false">
      <c r="D87" s="68"/>
      <c r="E87" s="168"/>
      <c r="F87" s="168"/>
      <c r="G87" s="180"/>
      <c r="H87" s="180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86"/>
      <c r="V87" s="158"/>
      <c r="W87" s="154"/>
      <c r="X87" s="154"/>
      <c r="Y87" s="154"/>
      <c r="Z87" s="154"/>
      <c r="AA87" s="154"/>
      <c r="AB87" s="154"/>
      <c r="AC87" s="154"/>
      <c r="AD87" s="154"/>
      <c r="AE87" s="154"/>
      <c r="AF87" s="154"/>
      <c r="AG87" s="154"/>
      <c r="AH87" s="154"/>
      <c r="AI87" s="154"/>
      <c r="AJ87" s="154"/>
      <c r="AK87" s="154"/>
      <c r="AL87" s="154"/>
      <c r="AM87" s="154"/>
      <c r="AN87" s="159"/>
      <c r="AO87" s="158"/>
      <c r="AP87" s="154"/>
      <c r="AQ87" s="154"/>
      <c r="AR87" s="154"/>
      <c r="AS87" s="154"/>
      <c r="AT87" s="154"/>
      <c r="AU87" s="154"/>
      <c r="AV87" s="154"/>
      <c r="AW87" s="154"/>
      <c r="AX87" s="154"/>
      <c r="AY87" s="154"/>
      <c r="AZ87" s="154"/>
      <c r="BA87" s="154"/>
      <c r="BB87" s="154"/>
      <c r="BC87" s="154"/>
      <c r="BD87" s="154"/>
      <c r="BE87" s="154"/>
      <c r="BF87" s="154"/>
      <c r="BG87" s="159"/>
      <c r="BH87" s="79"/>
    </row>
    <row r="88" customFormat="false" ht="5.25" hidden="false" customHeight="true" outlineLevel="0" collapsed="false">
      <c r="D88" s="68"/>
      <c r="E88" s="168"/>
      <c r="F88" s="168"/>
      <c r="G88" s="180"/>
      <c r="H88" s="180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90"/>
      <c r="V88" s="162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63"/>
      <c r="AO88" s="162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63"/>
      <c r="BH88" s="79"/>
    </row>
    <row r="89" customFormat="false" ht="5.25" hidden="false" customHeight="true" outlineLevel="0" collapsed="false">
      <c r="D89" s="68"/>
      <c r="E89" s="168"/>
      <c r="F89" s="168"/>
      <c r="G89" s="180" t="s">
        <v>65</v>
      </c>
      <c r="H89" s="180"/>
      <c r="I89" s="151" t="s">
        <v>33</v>
      </c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86"/>
      <c r="V89" s="183"/>
      <c r="W89" s="154" t="str">
        <f aca="false">IF('様式第９号（第８条関係）正'!W82="","",'様式第９号（第８条関係）正'!W82)</f>
        <v/>
      </c>
      <c r="X89" s="154"/>
      <c r="Y89" s="154"/>
      <c r="Z89" s="154"/>
      <c r="AA89" s="154"/>
      <c r="AB89" s="154"/>
      <c r="AC89" s="154"/>
      <c r="AD89" s="154"/>
      <c r="AE89" s="154"/>
      <c r="AF89" s="154"/>
      <c r="AG89" s="154"/>
      <c r="AH89" s="154"/>
      <c r="AI89" s="154"/>
      <c r="AJ89" s="154"/>
      <c r="AK89" s="154"/>
      <c r="AL89" s="154"/>
      <c r="AM89" s="154"/>
      <c r="AN89" s="155"/>
      <c r="AO89" s="183"/>
      <c r="AP89" s="154" t="str">
        <f aca="false">IF('様式第９号（第８条関係）正'!AP82="","",'様式第９号（第８条関係）正'!AP82)</f>
        <v/>
      </c>
      <c r="AQ89" s="154"/>
      <c r="AR89" s="154"/>
      <c r="AS89" s="154"/>
      <c r="AT89" s="154"/>
      <c r="AU89" s="154"/>
      <c r="AV89" s="154"/>
      <c r="AW89" s="154"/>
      <c r="AX89" s="154"/>
      <c r="AY89" s="154"/>
      <c r="AZ89" s="154"/>
      <c r="BA89" s="154"/>
      <c r="BB89" s="154"/>
      <c r="BC89" s="154"/>
      <c r="BD89" s="154"/>
      <c r="BE89" s="154"/>
      <c r="BF89" s="154"/>
      <c r="BG89" s="155"/>
      <c r="BH89" s="79"/>
    </row>
    <row r="90" customFormat="false" ht="5.25" hidden="false" customHeight="true" outlineLevel="0" collapsed="false">
      <c r="D90" s="68"/>
      <c r="E90" s="168"/>
      <c r="F90" s="168"/>
      <c r="G90" s="180"/>
      <c r="H90" s="180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86"/>
      <c r="V90" s="158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54"/>
      <c r="AM90" s="154"/>
      <c r="AN90" s="159"/>
      <c r="AO90" s="158"/>
      <c r="AP90" s="154"/>
      <c r="AQ90" s="154"/>
      <c r="AR90" s="154"/>
      <c r="AS90" s="154"/>
      <c r="AT90" s="154"/>
      <c r="AU90" s="154"/>
      <c r="AV90" s="154"/>
      <c r="AW90" s="154"/>
      <c r="AX90" s="154"/>
      <c r="AY90" s="154"/>
      <c r="AZ90" s="154"/>
      <c r="BA90" s="154"/>
      <c r="BB90" s="154"/>
      <c r="BC90" s="154"/>
      <c r="BD90" s="154"/>
      <c r="BE90" s="154"/>
      <c r="BF90" s="154"/>
      <c r="BG90" s="159"/>
      <c r="BH90" s="79"/>
    </row>
    <row r="91" customFormat="false" ht="5.25" hidden="false" customHeight="true" outlineLevel="0" collapsed="false">
      <c r="D91" s="68"/>
      <c r="E91" s="168"/>
      <c r="F91" s="168"/>
      <c r="G91" s="180"/>
      <c r="H91" s="180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86"/>
      <c r="V91" s="158"/>
      <c r="W91" s="154"/>
      <c r="X91" s="154"/>
      <c r="Y91" s="154"/>
      <c r="Z91" s="154"/>
      <c r="AA91" s="154"/>
      <c r="AB91" s="154"/>
      <c r="AC91" s="154"/>
      <c r="AD91" s="154"/>
      <c r="AE91" s="154"/>
      <c r="AF91" s="154"/>
      <c r="AG91" s="154"/>
      <c r="AH91" s="154"/>
      <c r="AI91" s="154"/>
      <c r="AJ91" s="154"/>
      <c r="AK91" s="154"/>
      <c r="AL91" s="154"/>
      <c r="AM91" s="154"/>
      <c r="AN91" s="159"/>
      <c r="AO91" s="158"/>
      <c r="AP91" s="154"/>
      <c r="AQ91" s="154"/>
      <c r="AR91" s="154"/>
      <c r="AS91" s="154"/>
      <c r="AT91" s="154"/>
      <c r="AU91" s="154"/>
      <c r="AV91" s="154"/>
      <c r="AW91" s="154"/>
      <c r="AX91" s="154"/>
      <c r="AY91" s="154"/>
      <c r="AZ91" s="154"/>
      <c r="BA91" s="154"/>
      <c r="BB91" s="154"/>
      <c r="BC91" s="154"/>
      <c r="BD91" s="154"/>
      <c r="BE91" s="154"/>
      <c r="BF91" s="154"/>
      <c r="BG91" s="159"/>
      <c r="BH91" s="79"/>
    </row>
    <row r="92" customFormat="false" ht="5.25" hidden="false" customHeight="true" outlineLevel="0" collapsed="false">
      <c r="D92" s="68"/>
      <c r="E92" s="168"/>
      <c r="F92" s="168"/>
      <c r="G92" s="180"/>
      <c r="H92" s="180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86"/>
      <c r="V92" s="158"/>
      <c r="W92" s="154"/>
      <c r="X92" s="154"/>
      <c r="Y92" s="154"/>
      <c r="Z92" s="154"/>
      <c r="AA92" s="154"/>
      <c r="AB92" s="154"/>
      <c r="AC92" s="154"/>
      <c r="AD92" s="154"/>
      <c r="AE92" s="154"/>
      <c r="AF92" s="154"/>
      <c r="AG92" s="154"/>
      <c r="AH92" s="154"/>
      <c r="AI92" s="154"/>
      <c r="AJ92" s="154"/>
      <c r="AK92" s="154"/>
      <c r="AL92" s="154"/>
      <c r="AM92" s="154"/>
      <c r="AN92" s="159"/>
      <c r="AO92" s="158"/>
      <c r="AP92" s="154"/>
      <c r="AQ92" s="154"/>
      <c r="AR92" s="154"/>
      <c r="AS92" s="154"/>
      <c r="AT92" s="154"/>
      <c r="AU92" s="154"/>
      <c r="AV92" s="154"/>
      <c r="AW92" s="154"/>
      <c r="AX92" s="154"/>
      <c r="AY92" s="154"/>
      <c r="AZ92" s="154"/>
      <c r="BA92" s="154"/>
      <c r="BB92" s="154"/>
      <c r="BC92" s="154"/>
      <c r="BD92" s="154"/>
      <c r="BE92" s="154"/>
      <c r="BF92" s="154"/>
      <c r="BG92" s="159"/>
      <c r="BH92" s="79"/>
    </row>
    <row r="93" customFormat="false" ht="5.25" hidden="false" customHeight="true" outlineLevel="0" collapsed="false">
      <c r="D93" s="68"/>
      <c r="E93" s="168"/>
      <c r="F93" s="168"/>
      <c r="G93" s="180"/>
      <c r="H93" s="180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86"/>
      <c r="V93" s="158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9"/>
      <c r="AO93" s="158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9"/>
      <c r="BH93" s="79"/>
    </row>
    <row r="94" customFormat="false" ht="5.25" hidden="false" customHeight="true" outlineLevel="0" collapsed="false">
      <c r="D94" s="68"/>
      <c r="E94" s="168"/>
      <c r="F94" s="168"/>
      <c r="G94" s="180"/>
      <c r="H94" s="180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86"/>
      <c r="V94" s="158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9"/>
      <c r="AO94" s="158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9"/>
      <c r="BH94" s="79"/>
    </row>
    <row r="95" customFormat="false" ht="5.25" hidden="false" customHeight="true" outlineLevel="0" collapsed="false">
      <c r="D95" s="68"/>
      <c r="E95" s="168"/>
      <c r="F95" s="168"/>
      <c r="G95" s="180"/>
      <c r="H95" s="180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86"/>
      <c r="V95" s="158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9"/>
      <c r="AO95" s="158"/>
      <c r="AP95" s="154"/>
      <c r="AQ95" s="154"/>
      <c r="AR95" s="154"/>
      <c r="AS95" s="154"/>
      <c r="AT95" s="154"/>
      <c r="AU95" s="154"/>
      <c r="AV95" s="154"/>
      <c r="AW95" s="154"/>
      <c r="AX95" s="154"/>
      <c r="AY95" s="154"/>
      <c r="AZ95" s="154"/>
      <c r="BA95" s="154"/>
      <c r="BB95" s="154"/>
      <c r="BC95" s="154"/>
      <c r="BD95" s="154"/>
      <c r="BE95" s="154"/>
      <c r="BF95" s="154"/>
      <c r="BG95" s="159"/>
      <c r="BH95" s="79"/>
    </row>
    <row r="96" customFormat="false" ht="5.25" hidden="false" customHeight="true" outlineLevel="0" collapsed="false">
      <c r="D96" s="68"/>
      <c r="E96" s="168"/>
      <c r="F96" s="168"/>
      <c r="G96" s="180"/>
      <c r="H96" s="180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86"/>
      <c r="V96" s="158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9"/>
      <c r="AO96" s="158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154"/>
      <c r="BE96" s="154"/>
      <c r="BF96" s="154"/>
      <c r="BG96" s="159"/>
      <c r="BH96" s="79"/>
    </row>
    <row r="97" customFormat="false" ht="5.25" hidden="false" customHeight="true" outlineLevel="0" collapsed="false">
      <c r="D97" s="68"/>
      <c r="E97" s="168"/>
      <c r="F97" s="168"/>
      <c r="G97" s="180"/>
      <c r="H97" s="180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86"/>
      <c r="V97" s="158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9"/>
      <c r="AO97" s="158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154"/>
      <c r="BE97" s="154"/>
      <c r="BF97" s="154"/>
      <c r="BG97" s="159"/>
      <c r="BH97" s="79"/>
    </row>
    <row r="98" customFormat="false" ht="5.25" hidden="false" customHeight="true" outlineLevel="0" collapsed="false">
      <c r="D98" s="68"/>
      <c r="E98" s="168"/>
      <c r="F98" s="168"/>
      <c r="G98" s="180"/>
      <c r="H98" s="180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86"/>
      <c r="V98" s="158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9"/>
      <c r="AO98" s="158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154"/>
      <c r="BE98" s="154"/>
      <c r="BF98" s="154"/>
      <c r="BG98" s="159"/>
      <c r="BH98" s="79"/>
    </row>
    <row r="99" customFormat="false" ht="5.25" hidden="false" customHeight="true" outlineLevel="0" collapsed="false">
      <c r="D99" s="68"/>
      <c r="E99" s="168"/>
      <c r="F99" s="168"/>
      <c r="G99" s="180"/>
      <c r="H99" s="180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86"/>
      <c r="V99" s="162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63"/>
      <c r="AO99" s="162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63"/>
      <c r="BH99" s="79"/>
    </row>
    <row r="100" customFormat="false" ht="5.25" hidden="false" customHeight="true" outlineLevel="0" collapsed="false">
      <c r="D100" s="68"/>
      <c r="E100" s="168"/>
      <c r="F100" s="168"/>
      <c r="G100" s="180" t="s">
        <v>66</v>
      </c>
      <c r="H100" s="180"/>
      <c r="I100" s="151" t="s">
        <v>35</v>
      </c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89"/>
      <c r="V100" s="183"/>
      <c r="W100" s="154" t="str">
        <f aca="false">IF('様式第９号（第８条関係）正'!W93="","",'様式第９号（第８条関係）正'!W93)</f>
        <v/>
      </c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5"/>
      <c r="AO100" s="183"/>
      <c r="AP100" s="154" t="str">
        <f aca="false">IF('様式第９号（第８条関係）正'!AP93="","",'様式第９号（第８条関係）正'!AP93)</f>
        <v/>
      </c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5"/>
      <c r="BH100" s="79"/>
    </row>
    <row r="101" customFormat="false" ht="5.25" hidden="false" customHeight="true" outlineLevel="0" collapsed="false">
      <c r="D101" s="68"/>
      <c r="E101" s="168"/>
      <c r="F101" s="168"/>
      <c r="G101" s="180"/>
      <c r="H101" s="180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86"/>
      <c r="V101" s="158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9"/>
      <c r="AO101" s="158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9"/>
      <c r="BH101" s="79"/>
    </row>
    <row r="102" customFormat="false" ht="5.25" hidden="false" customHeight="true" outlineLevel="0" collapsed="false">
      <c r="D102" s="68"/>
      <c r="E102" s="168"/>
      <c r="F102" s="168"/>
      <c r="G102" s="180"/>
      <c r="H102" s="180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86"/>
      <c r="V102" s="158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9"/>
      <c r="AO102" s="158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9"/>
      <c r="BH102" s="79"/>
    </row>
    <row r="103" customFormat="false" ht="5.25" hidden="false" customHeight="true" outlineLevel="0" collapsed="false">
      <c r="D103" s="68"/>
      <c r="E103" s="168"/>
      <c r="F103" s="168"/>
      <c r="G103" s="180"/>
      <c r="H103" s="180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86"/>
      <c r="V103" s="158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9"/>
      <c r="AO103" s="158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9"/>
      <c r="BH103" s="79"/>
    </row>
    <row r="104" customFormat="false" ht="5.25" hidden="false" customHeight="true" outlineLevel="0" collapsed="false">
      <c r="D104" s="68"/>
      <c r="E104" s="168"/>
      <c r="F104" s="168"/>
      <c r="G104" s="180"/>
      <c r="H104" s="180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86"/>
      <c r="V104" s="158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9"/>
      <c r="AO104" s="158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9"/>
      <c r="BH104" s="79"/>
    </row>
    <row r="105" customFormat="false" ht="5.25" hidden="false" customHeight="true" outlineLevel="0" collapsed="false">
      <c r="D105" s="68"/>
      <c r="E105" s="168"/>
      <c r="F105" s="168"/>
      <c r="G105" s="180"/>
      <c r="H105" s="180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86"/>
      <c r="V105" s="158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9"/>
      <c r="AO105" s="158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9"/>
      <c r="BH105" s="79"/>
    </row>
    <row r="106" customFormat="false" ht="5.25" hidden="false" customHeight="true" outlineLevel="0" collapsed="false">
      <c r="D106" s="68"/>
      <c r="E106" s="168"/>
      <c r="F106" s="168"/>
      <c r="G106" s="180"/>
      <c r="H106" s="180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86"/>
      <c r="V106" s="158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9"/>
      <c r="AO106" s="158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9"/>
      <c r="BH106" s="79"/>
    </row>
    <row r="107" customFormat="false" ht="5.25" hidden="false" customHeight="true" outlineLevel="0" collapsed="false">
      <c r="D107" s="68"/>
      <c r="E107" s="168"/>
      <c r="F107" s="168"/>
      <c r="G107" s="180"/>
      <c r="H107" s="180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1"/>
      <c r="T107" s="151"/>
      <c r="U107" s="186"/>
      <c r="V107" s="158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9"/>
      <c r="AO107" s="158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9"/>
      <c r="BH107" s="79"/>
    </row>
    <row r="108" customFormat="false" ht="5.25" hidden="false" customHeight="true" outlineLevel="0" collapsed="false">
      <c r="D108" s="68"/>
      <c r="E108" s="168"/>
      <c r="F108" s="168"/>
      <c r="G108" s="180"/>
      <c r="H108" s="180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86"/>
      <c r="V108" s="158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9"/>
      <c r="AO108" s="158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9"/>
      <c r="BH108" s="79"/>
    </row>
    <row r="109" customFormat="false" ht="5.25" hidden="false" customHeight="true" outlineLevel="0" collapsed="false">
      <c r="D109" s="68"/>
      <c r="E109" s="168"/>
      <c r="F109" s="168"/>
      <c r="G109" s="180"/>
      <c r="H109" s="180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86"/>
      <c r="V109" s="158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9"/>
      <c r="AO109" s="158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9"/>
      <c r="BH109" s="79"/>
    </row>
    <row r="110" customFormat="false" ht="5.25" hidden="false" customHeight="true" outlineLevel="0" collapsed="false">
      <c r="D110" s="68"/>
      <c r="E110" s="168"/>
      <c r="F110" s="168"/>
      <c r="G110" s="180"/>
      <c r="H110" s="180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90"/>
      <c r="V110" s="162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63"/>
      <c r="AO110" s="162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63"/>
      <c r="BH110" s="79"/>
    </row>
    <row r="111" customFormat="false" ht="5.25" hidden="false" customHeight="true" outlineLevel="0" collapsed="false">
      <c r="D111" s="68"/>
      <c r="E111" s="168"/>
      <c r="F111" s="168"/>
      <c r="G111" s="180" t="s">
        <v>67</v>
      </c>
      <c r="H111" s="180"/>
      <c r="I111" s="191" t="s">
        <v>68</v>
      </c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83"/>
      <c r="W111" s="154" t="str">
        <f aca="false">IF('様式第９号（第８条関係）正'!W104="","",'様式第９号（第８条関係）正'!W104)</f>
        <v/>
      </c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5"/>
      <c r="AO111" s="183"/>
      <c r="AP111" s="154" t="str">
        <f aca="false">IF('様式第９号（第８条関係）正'!AP104="","",'様式第９号（第８条関係）正'!AP104)</f>
        <v/>
      </c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5"/>
      <c r="BH111" s="79"/>
    </row>
    <row r="112" customFormat="false" ht="5.25" hidden="false" customHeight="true" outlineLevel="0" collapsed="false">
      <c r="D112" s="68"/>
      <c r="E112" s="168"/>
      <c r="F112" s="168"/>
      <c r="G112" s="180"/>
      <c r="H112" s="180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58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9"/>
      <c r="AO112" s="158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9"/>
      <c r="BH112" s="79"/>
    </row>
    <row r="113" customFormat="false" ht="5.25" hidden="false" customHeight="true" outlineLevel="0" collapsed="false">
      <c r="D113" s="68"/>
      <c r="E113" s="168"/>
      <c r="F113" s="168"/>
      <c r="G113" s="180"/>
      <c r="H113" s="180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58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9"/>
      <c r="AO113" s="158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9"/>
      <c r="BH113" s="79"/>
    </row>
    <row r="114" customFormat="false" ht="5.25" hidden="false" customHeight="true" outlineLevel="0" collapsed="false">
      <c r="D114" s="68"/>
      <c r="E114" s="168"/>
      <c r="F114" s="168"/>
      <c r="G114" s="180"/>
      <c r="H114" s="180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58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9"/>
      <c r="AO114" s="158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9"/>
      <c r="BH114" s="79"/>
    </row>
    <row r="115" customFormat="false" ht="5.25" hidden="false" customHeight="true" outlineLevel="0" collapsed="false">
      <c r="D115" s="68"/>
      <c r="E115" s="168"/>
      <c r="F115" s="168"/>
      <c r="G115" s="180"/>
      <c r="H115" s="180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58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9"/>
      <c r="AO115" s="158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9"/>
      <c r="BH115" s="79"/>
    </row>
    <row r="116" customFormat="false" ht="5.25" hidden="false" customHeight="true" outlineLevel="0" collapsed="false">
      <c r="D116" s="68"/>
      <c r="E116" s="168"/>
      <c r="F116" s="168"/>
      <c r="G116" s="180"/>
      <c r="H116" s="180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58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9"/>
      <c r="AO116" s="158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9"/>
      <c r="BH116" s="79"/>
    </row>
    <row r="117" customFormat="false" ht="5.25" hidden="false" customHeight="true" outlineLevel="0" collapsed="false">
      <c r="D117" s="68"/>
      <c r="E117" s="168"/>
      <c r="F117" s="168"/>
      <c r="G117" s="180"/>
      <c r="H117" s="180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58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9"/>
      <c r="AO117" s="158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9"/>
      <c r="BH117" s="79"/>
    </row>
    <row r="118" customFormat="false" ht="5.25" hidden="false" customHeight="true" outlineLevel="0" collapsed="false">
      <c r="D118" s="68"/>
      <c r="E118" s="168"/>
      <c r="F118" s="168"/>
      <c r="G118" s="180"/>
      <c r="H118" s="180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62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63"/>
      <c r="AO118" s="162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63"/>
      <c r="BH118" s="79"/>
    </row>
    <row r="119" customFormat="false" ht="5.25" hidden="false" customHeight="true" outlineLevel="0" collapsed="false">
      <c r="D119" s="68"/>
      <c r="E119" s="168"/>
      <c r="F119" s="168"/>
      <c r="G119" s="180" t="s">
        <v>69</v>
      </c>
      <c r="H119" s="180"/>
      <c r="I119" s="192" t="s">
        <v>39</v>
      </c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3"/>
      <c r="V119" s="183"/>
      <c r="W119" s="154" t="str">
        <f aca="false">IF('様式第９号（第８条関係）正'!W113="","",'様式第９号（第８条関係）正'!W113)</f>
        <v/>
      </c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5"/>
      <c r="AO119" s="183"/>
      <c r="AP119" s="154" t="str">
        <f aca="false">IF('様式第９号（第８条関係）正'!AP113="","",'様式第９号（第８条関係）正'!AP113)</f>
        <v/>
      </c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5"/>
      <c r="BH119" s="79"/>
    </row>
    <row r="120" customFormat="false" ht="5.25" hidden="false" customHeight="true" outlineLevel="0" collapsed="false">
      <c r="D120" s="68"/>
      <c r="E120" s="168"/>
      <c r="F120" s="168"/>
      <c r="G120" s="180"/>
      <c r="H120" s="180"/>
      <c r="I120" s="192"/>
      <c r="J120" s="192"/>
      <c r="K120" s="192"/>
      <c r="L120" s="192"/>
      <c r="M120" s="192"/>
      <c r="N120" s="192"/>
      <c r="O120" s="192"/>
      <c r="P120" s="192"/>
      <c r="Q120" s="192"/>
      <c r="R120" s="192"/>
      <c r="S120" s="192"/>
      <c r="T120" s="192"/>
      <c r="U120" s="193"/>
      <c r="V120" s="158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9"/>
      <c r="AO120" s="158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9"/>
      <c r="BH120" s="79"/>
    </row>
    <row r="121" customFormat="false" ht="5.25" hidden="false" customHeight="true" outlineLevel="0" collapsed="false">
      <c r="D121" s="68"/>
      <c r="E121" s="168"/>
      <c r="F121" s="168"/>
      <c r="G121" s="180"/>
      <c r="H121" s="180"/>
      <c r="I121" s="192"/>
      <c r="J121" s="192"/>
      <c r="K121" s="192"/>
      <c r="L121" s="192"/>
      <c r="M121" s="192"/>
      <c r="N121" s="192"/>
      <c r="O121" s="192"/>
      <c r="P121" s="192"/>
      <c r="Q121" s="192"/>
      <c r="R121" s="192"/>
      <c r="S121" s="192"/>
      <c r="T121" s="192"/>
      <c r="U121" s="193"/>
      <c r="V121" s="158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9"/>
      <c r="AO121" s="158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9"/>
      <c r="BH121" s="79"/>
    </row>
    <row r="122" customFormat="false" ht="5.25" hidden="false" customHeight="true" outlineLevel="0" collapsed="false">
      <c r="D122" s="68"/>
      <c r="E122" s="168"/>
      <c r="F122" s="168"/>
      <c r="G122" s="180"/>
      <c r="H122" s="180"/>
      <c r="I122" s="192"/>
      <c r="J122" s="192"/>
      <c r="K122" s="192"/>
      <c r="L122" s="192"/>
      <c r="M122" s="192"/>
      <c r="N122" s="192"/>
      <c r="O122" s="192"/>
      <c r="P122" s="192"/>
      <c r="Q122" s="192"/>
      <c r="R122" s="192"/>
      <c r="S122" s="192"/>
      <c r="T122" s="192"/>
      <c r="U122" s="193"/>
      <c r="V122" s="158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9"/>
      <c r="AO122" s="158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9"/>
      <c r="BH122" s="79"/>
    </row>
    <row r="123" customFormat="false" ht="5.25" hidden="false" customHeight="true" outlineLevel="0" collapsed="false">
      <c r="D123" s="68"/>
      <c r="E123" s="168"/>
      <c r="F123" s="168"/>
      <c r="G123" s="180"/>
      <c r="H123" s="180"/>
      <c r="I123" s="192"/>
      <c r="J123" s="192"/>
      <c r="K123" s="192"/>
      <c r="L123" s="192"/>
      <c r="M123" s="192"/>
      <c r="N123" s="192"/>
      <c r="O123" s="192"/>
      <c r="P123" s="192"/>
      <c r="Q123" s="192"/>
      <c r="R123" s="192"/>
      <c r="S123" s="192"/>
      <c r="T123" s="192"/>
      <c r="U123" s="193"/>
      <c r="V123" s="158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9"/>
      <c r="AO123" s="158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9"/>
      <c r="BH123" s="79"/>
    </row>
    <row r="124" customFormat="false" ht="5.25" hidden="false" customHeight="true" outlineLevel="0" collapsed="false">
      <c r="D124" s="68"/>
      <c r="E124" s="168"/>
      <c r="F124" s="168"/>
      <c r="G124" s="180"/>
      <c r="H124" s="180"/>
      <c r="I124" s="192"/>
      <c r="J124" s="192"/>
      <c r="K124" s="192"/>
      <c r="L124" s="192"/>
      <c r="M124" s="192"/>
      <c r="N124" s="192"/>
      <c r="O124" s="192"/>
      <c r="P124" s="192"/>
      <c r="Q124" s="192"/>
      <c r="R124" s="192"/>
      <c r="S124" s="192"/>
      <c r="T124" s="192"/>
      <c r="U124" s="193"/>
      <c r="V124" s="158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9"/>
      <c r="AO124" s="158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9"/>
      <c r="BH124" s="79"/>
    </row>
    <row r="125" customFormat="false" ht="5.25" hidden="false" customHeight="true" outlineLevel="0" collapsed="false">
      <c r="D125" s="68"/>
      <c r="E125" s="168"/>
      <c r="F125" s="168"/>
      <c r="G125" s="180"/>
      <c r="H125" s="180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3"/>
      <c r="V125" s="158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9"/>
      <c r="AO125" s="158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9"/>
      <c r="BH125" s="79"/>
    </row>
    <row r="126" customFormat="false" ht="5.25" hidden="false" customHeight="true" outlineLevel="0" collapsed="false">
      <c r="D126" s="68"/>
      <c r="E126" s="168"/>
      <c r="F126" s="168"/>
      <c r="G126" s="180"/>
      <c r="H126" s="180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3"/>
      <c r="V126" s="162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63"/>
      <c r="AO126" s="162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63"/>
      <c r="BH126" s="79"/>
    </row>
    <row r="127" customFormat="false" ht="5.25" hidden="false" customHeight="true" outlineLevel="0" collapsed="false">
      <c r="D127" s="68"/>
      <c r="E127" s="168"/>
      <c r="F127" s="168"/>
      <c r="G127" s="185" t="s">
        <v>70</v>
      </c>
      <c r="H127" s="185"/>
      <c r="I127" s="192" t="s">
        <v>41</v>
      </c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4"/>
      <c r="V127" s="183"/>
      <c r="W127" s="154" t="str">
        <f aca="false">IF('様式第９号（第８条関係）正'!W122="","",'様式第９号（第８条関係）正'!W122)</f>
        <v/>
      </c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5"/>
      <c r="AO127" s="183"/>
      <c r="AP127" s="154" t="str">
        <f aca="false">IF('様式第９号（第８条関係）正'!AP122="","",'様式第９号（第８条関係）正'!AP122)</f>
        <v/>
      </c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5"/>
      <c r="BH127" s="79"/>
    </row>
    <row r="128" customFormat="false" ht="5.25" hidden="false" customHeight="true" outlineLevel="0" collapsed="false">
      <c r="D128" s="68"/>
      <c r="E128" s="168"/>
      <c r="F128" s="168"/>
      <c r="G128" s="185"/>
      <c r="H128" s="185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5"/>
      <c r="V128" s="158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9"/>
      <c r="AO128" s="158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9"/>
      <c r="BH128" s="79"/>
    </row>
    <row r="129" customFormat="false" ht="5.25" hidden="false" customHeight="true" outlineLevel="0" collapsed="false">
      <c r="D129" s="68"/>
      <c r="E129" s="168"/>
      <c r="F129" s="168"/>
      <c r="G129" s="185"/>
      <c r="H129" s="185"/>
      <c r="I129" s="192"/>
      <c r="J129" s="192"/>
      <c r="K129" s="192"/>
      <c r="L129" s="192"/>
      <c r="M129" s="192"/>
      <c r="N129" s="192"/>
      <c r="O129" s="192"/>
      <c r="P129" s="192"/>
      <c r="Q129" s="192"/>
      <c r="R129" s="192"/>
      <c r="S129" s="192"/>
      <c r="T129" s="192"/>
      <c r="U129" s="195"/>
      <c r="V129" s="158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9"/>
      <c r="AO129" s="158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9"/>
      <c r="BH129" s="79"/>
    </row>
    <row r="130" customFormat="false" ht="5.25" hidden="false" customHeight="true" outlineLevel="0" collapsed="false">
      <c r="D130" s="68"/>
      <c r="E130" s="168"/>
      <c r="F130" s="168"/>
      <c r="G130" s="185"/>
      <c r="H130" s="185"/>
      <c r="I130" s="192"/>
      <c r="J130" s="192"/>
      <c r="K130" s="192"/>
      <c r="L130" s="192"/>
      <c r="M130" s="192"/>
      <c r="N130" s="192"/>
      <c r="O130" s="192"/>
      <c r="P130" s="192"/>
      <c r="Q130" s="192"/>
      <c r="R130" s="192"/>
      <c r="S130" s="192"/>
      <c r="T130" s="192"/>
      <c r="U130" s="195"/>
      <c r="V130" s="158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9"/>
      <c r="AO130" s="158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9"/>
      <c r="BH130" s="79"/>
    </row>
    <row r="131" customFormat="false" ht="5.25" hidden="false" customHeight="true" outlineLevel="0" collapsed="false">
      <c r="D131" s="68"/>
      <c r="E131" s="168"/>
      <c r="F131" s="168"/>
      <c r="G131" s="185"/>
      <c r="H131" s="185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5"/>
      <c r="V131" s="158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9"/>
      <c r="AO131" s="158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9"/>
      <c r="BH131" s="79"/>
    </row>
    <row r="132" customFormat="false" ht="5.25" hidden="false" customHeight="true" outlineLevel="0" collapsed="false">
      <c r="D132" s="68"/>
      <c r="E132" s="168"/>
      <c r="F132" s="168"/>
      <c r="G132" s="185"/>
      <c r="H132" s="185"/>
      <c r="I132" s="192"/>
      <c r="J132" s="192"/>
      <c r="K132" s="192"/>
      <c r="L132" s="192"/>
      <c r="M132" s="192"/>
      <c r="N132" s="192"/>
      <c r="O132" s="192"/>
      <c r="P132" s="192"/>
      <c r="Q132" s="192"/>
      <c r="R132" s="192"/>
      <c r="S132" s="192"/>
      <c r="T132" s="192"/>
      <c r="U132" s="195"/>
      <c r="V132" s="158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9"/>
      <c r="AO132" s="158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9"/>
      <c r="BH132" s="79"/>
    </row>
    <row r="133" customFormat="false" ht="5.25" hidden="false" customHeight="true" outlineLevel="0" collapsed="false">
      <c r="D133" s="68"/>
      <c r="E133" s="168"/>
      <c r="F133" s="168"/>
      <c r="G133" s="185"/>
      <c r="H133" s="185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5"/>
      <c r="V133" s="158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9"/>
      <c r="AO133" s="158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9"/>
      <c r="BH133" s="79"/>
    </row>
    <row r="134" customFormat="false" ht="5.25" hidden="false" customHeight="true" outlineLevel="0" collapsed="false">
      <c r="D134" s="68"/>
      <c r="E134" s="168"/>
      <c r="F134" s="168"/>
      <c r="G134" s="185"/>
      <c r="H134" s="185"/>
      <c r="I134" s="192"/>
      <c r="J134" s="192"/>
      <c r="K134" s="192"/>
      <c r="L134" s="192"/>
      <c r="M134" s="192"/>
      <c r="N134" s="192"/>
      <c r="O134" s="192"/>
      <c r="P134" s="192"/>
      <c r="Q134" s="192"/>
      <c r="R134" s="192"/>
      <c r="S134" s="192"/>
      <c r="T134" s="192"/>
      <c r="U134" s="195"/>
      <c r="V134" s="162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3"/>
      <c r="AO134" s="162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63"/>
      <c r="BH134" s="79"/>
    </row>
    <row r="135" customFormat="false" ht="5.25" hidden="false" customHeight="true" outlineLevel="0" collapsed="false">
      <c r="D135" s="68"/>
      <c r="E135" s="196"/>
      <c r="F135" s="197" t="s">
        <v>42</v>
      </c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8"/>
      <c r="V135" s="183"/>
      <c r="W135" s="154" t="str">
        <f aca="false">IF('様式第９号（第８条関係）正'!W131="","",'様式第９号（第８条関係）正'!W131)</f>
        <v/>
      </c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5"/>
      <c r="BH135" s="79"/>
    </row>
    <row r="136" customFormat="false" ht="5.25" hidden="false" customHeight="true" outlineLevel="0" collapsed="false">
      <c r="D136" s="68"/>
      <c r="E136" s="199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200"/>
      <c r="V136" s="158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9"/>
      <c r="BH136" s="79"/>
    </row>
    <row r="137" customFormat="false" ht="5.25" hidden="false" customHeight="true" outlineLevel="0" collapsed="false">
      <c r="D137" s="68"/>
      <c r="E137" s="199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200"/>
      <c r="V137" s="158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9"/>
      <c r="BH137" s="79"/>
    </row>
    <row r="138" customFormat="false" ht="5.25" hidden="false" customHeight="true" outlineLevel="0" collapsed="false">
      <c r="D138" s="68"/>
      <c r="E138" s="199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200"/>
      <c r="V138" s="158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9"/>
      <c r="BH138" s="79"/>
    </row>
    <row r="139" customFormat="false" ht="5.25" hidden="false" customHeight="true" outlineLevel="0" collapsed="false">
      <c r="D139" s="68"/>
      <c r="E139" s="199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200"/>
      <c r="V139" s="158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9"/>
      <c r="BH139" s="79"/>
    </row>
    <row r="140" customFormat="false" ht="5.25" hidden="false" customHeight="true" outlineLevel="0" collapsed="false">
      <c r="D140" s="68"/>
      <c r="E140" s="199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200"/>
      <c r="V140" s="158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9"/>
      <c r="BH140" s="79"/>
    </row>
    <row r="141" customFormat="false" ht="5.25" hidden="false" customHeight="true" outlineLevel="0" collapsed="false">
      <c r="D141" s="68"/>
      <c r="E141" s="199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200"/>
      <c r="V141" s="158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9"/>
      <c r="BH141" s="79"/>
    </row>
    <row r="142" customFormat="false" ht="5.25" hidden="false" customHeight="true" outlineLevel="0" collapsed="false">
      <c r="D142" s="68"/>
      <c r="E142" s="199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200"/>
      <c r="V142" s="158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9"/>
      <c r="BH142" s="79"/>
    </row>
    <row r="143" customFormat="false" ht="5.25" hidden="false" customHeight="true" outlineLevel="0" collapsed="false">
      <c r="D143" s="68"/>
      <c r="E143" s="199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200"/>
      <c r="V143" s="158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9"/>
      <c r="BH143" s="79"/>
    </row>
    <row r="144" customFormat="false" ht="5.25" hidden="false" customHeight="true" outlineLevel="0" collapsed="false">
      <c r="D144" s="68"/>
      <c r="E144" s="199"/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200"/>
      <c r="V144" s="158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9"/>
      <c r="BH144" s="79"/>
    </row>
    <row r="145" customFormat="false" ht="5.25" hidden="false" customHeight="true" outlineLevel="0" collapsed="false">
      <c r="D145" s="68"/>
      <c r="E145" s="199"/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200"/>
      <c r="V145" s="158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9"/>
      <c r="BH145" s="79"/>
    </row>
    <row r="146" customFormat="false" ht="5.25" hidden="false" customHeight="true" outlineLevel="0" collapsed="false">
      <c r="D146" s="68"/>
      <c r="E146" s="201"/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202"/>
      <c r="V146" s="162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63"/>
      <c r="BH146" s="79"/>
    </row>
    <row r="147" customFormat="false" ht="5.25" hidden="false" customHeight="true" outlineLevel="0" collapsed="false">
      <c r="D147" s="68"/>
      <c r="E147" s="196"/>
      <c r="F147" s="197" t="s">
        <v>43</v>
      </c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8"/>
      <c r="V147" s="203" t="str">
        <f aca="false">'様式第９号（第８条関係）正'!V142</f>
        <v>第　　－　　－　　号(　　  　)　　　   年　　月　　日</v>
      </c>
      <c r="W147" s="203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/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79"/>
    </row>
    <row r="148" customFormat="false" ht="5.25" hidden="false" customHeight="true" outlineLevel="0" collapsed="false">
      <c r="D148" s="68"/>
      <c r="E148" s="199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200"/>
      <c r="V148" s="203"/>
      <c r="W148" s="203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/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79"/>
    </row>
    <row r="149" customFormat="false" ht="5.25" hidden="false" customHeight="true" outlineLevel="0" collapsed="false">
      <c r="D149" s="68"/>
      <c r="E149" s="199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200"/>
      <c r="V149" s="203"/>
      <c r="W149" s="203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/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79"/>
    </row>
    <row r="150" customFormat="false" ht="5.25" hidden="false" customHeight="true" outlineLevel="0" collapsed="false">
      <c r="D150" s="68"/>
      <c r="E150" s="199"/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200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/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79"/>
    </row>
    <row r="151" customFormat="false" ht="5.25" hidden="false" customHeight="true" outlineLevel="0" collapsed="false">
      <c r="D151" s="68"/>
      <c r="E151" s="199"/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200"/>
      <c r="V151" s="203"/>
      <c r="W151" s="203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/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79"/>
    </row>
    <row r="152" customFormat="false" ht="5.25" hidden="false" customHeight="true" outlineLevel="0" collapsed="false">
      <c r="D152" s="68"/>
      <c r="E152" s="201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202"/>
      <c r="V152" s="203"/>
      <c r="W152" s="203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/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79"/>
    </row>
    <row r="153" customFormat="false" ht="5.25" hidden="false" customHeight="true" outlineLevel="0" collapsed="false">
      <c r="D153" s="68"/>
      <c r="E153" s="119"/>
      <c r="F153" s="119"/>
      <c r="G153" s="120"/>
      <c r="H153" s="120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2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23"/>
    </row>
    <row r="154" customFormat="false" ht="5.25" hidden="false" customHeight="true" outlineLevel="0" collapsed="false">
      <c r="D154" s="68"/>
      <c r="E154" s="119"/>
      <c r="F154" s="119"/>
      <c r="G154" s="120"/>
      <c r="H154" s="120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2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23"/>
    </row>
    <row r="155" customFormat="false" ht="5.25" hidden="false" customHeight="true" outlineLevel="0" collapsed="false">
      <c r="D155" s="204" t="s">
        <v>3</v>
      </c>
      <c r="E155" s="204"/>
      <c r="F155" s="205" t="s">
        <v>71</v>
      </c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  <c r="X155" s="205"/>
      <c r="Y155" s="205"/>
      <c r="Z155" s="205"/>
      <c r="AA155" s="205"/>
      <c r="AB155" s="205"/>
      <c r="AC155" s="205"/>
      <c r="AD155" s="205"/>
      <c r="AE155" s="205"/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5.25" hidden="false" customHeight="true" outlineLevel="0" collapsed="false">
      <c r="D156" s="204"/>
      <c r="E156" s="204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5"/>
      <c r="Z156" s="205"/>
      <c r="AA156" s="205"/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5.25" hidden="false" customHeight="true" outlineLevel="0" collapsed="false">
      <c r="D157" s="204"/>
      <c r="E157" s="204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5"/>
      <c r="Z157" s="205"/>
      <c r="AA157" s="205"/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5.25" hidden="false" customHeight="true" outlineLevel="0" collapsed="false">
      <c r="D158" s="204"/>
      <c r="E158" s="204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5"/>
      <c r="Z158" s="205"/>
      <c r="AA158" s="205"/>
      <c r="AB158" s="205"/>
      <c r="AC158" s="205"/>
      <c r="AD158" s="205"/>
      <c r="AE158" s="205"/>
      <c r="AF158" s="205"/>
      <c r="AG158" s="205"/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5.25" hidden="false" customHeight="true" outlineLevel="0" collapsed="false">
      <c r="D159" s="204"/>
      <c r="E159" s="204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5"/>
      <c r="Z159" s="205"/>
      <c r="AA159" s="205"/>
      <c r="AB159" s="205"/>
      <c r="AC159" s="205"/>
      <c r="AD159" s="205"/>
      <c r="AE159" s="205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5.25" hidden="false" customHeight="true" outlineLevel="0" collapsed="false">
      <c r="D160" s="204"/>
      <c r="E160" s="204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5"/>
      <c r="Z160" s="205"/>
      <c r="AA160" s="205"/>
      <c r="AB160" s="205"/>
      <c r="AC160" s="205"/>
      <c r="AD160" s="205"/>
      <c r="AE160" s="205"/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5.25" hidden="false" customHeight="true" outlineLevel="0" collapsed="false">
      <c r="D161" s="204"/>
      <c r="E161" s="204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5"/>
      <c r="Z161" s="205"/>
      <c r="AA161" s="205"/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5.25" hidden="false" customHeight="true" outlineLevel="0" collapsed="false">
      <c r="D162" s="204"/>
      <c r="E162" s="204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5"/>
      <c r="Z162" s="205"/>
      <c r="AA162" s="205"/>
      <c r="AB162" s="205"/>
      <c r="AC162" s="205"/>
      <c r="AD162" s="205"/>
      <c r="AE162" s="205"/>
      <c r="AF162" s="205"/>
      <c r="AG162" s="205"/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5.25" hidden="false" customHeight="true" outlineLevel="0" collapsed="false">
      <c r="D163" s="204"/>
      <c r="E163" s="204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5"/>
      <c r="Z163" s="205"/>
      <c r="AA163" s="205"/>
      <c r="AB163" s="205"/>
      <c r="AC163" s="205"/>
      <c r="AD163" s="205"/>
      <c r="AE163" s="205"/>
      <c r="AF163" s="205"/>
      <c r="AG163" s="205"/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5.25" hidden="false" customHeight="true" outlineLevel="0" collapsed="false">
      <c r="D164" s="204"/>
      <c r="E164" s="204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P164" s="205"/>
      <c r="Q164" s="205"/>
      <c r="R164" s="205"/>
      <c r="S164" s="205"/>
      <c r="T164" s="205"/>
      <c r="U164" s="205"/>
      <c r="V164" s="205"/>
      <c r="W164" s="205"/>
      <c r="X164" s="205"/>
      <c r="Y164" s="205"/>
      <c r="Z164" s="205"/>
      <c r="AA164" s="205"/>
      <c r="AB164" s="205"/>
      <c r="AC164" s="205"/>
      <c r="AD164" s="205"/>
      <c r="AE164" s="205"/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5.25" hidden="false" customHeight="true" outlineLevel="0" collapsed="false">
      <c r="D165" s="204"/>
      <c r="E165" s="204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5"/>
      <c r="Z165" s="205"/>
      <c r="AA165" s="205"/>
      <c r="AB165" s="205"/>
      <c r="AC165" s="205"/>
      <c r="AD165" s="205"/>
      <c r="AE165" s="205"/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5.25" hidden="false" customHeight="true" outlineLevel="0" collapsed="false">
      <c r="D166" s="204"/>
      <c r="E166" s="204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5"/>
      <c r="Z166" s="205"/>
      <c r="AA166" s="205"/>
      <c r="AB166" s="205"/>
      <c r="AC166" s="205"/>
      <c r="AD166" s="205"/>
      <c r="AE166" s="205"/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5.25" hidden="false" customHeight="true" outlineLevel="0" collapsed="false">
      <c r="D167" s="204"/>
      <c r="E167" s="204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5"/>
      <c r="Z167" s="205"/>
      <c r="AA167" s="205"/>
      <c r="AB167" s="205"/>
      <c r="AC167" s="205"/>
      <c r="AD167" s="205"/>
      <c r="AE167" s="205"/>
      <c r="AF167" s="205"/>
      <c r="AG167" s="205"/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5.25" hidden="false" customHeight="true" outlineLevel="0" collapsed="false">
      <c r="D168" s="204"/>
      <c r="E168" s="204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5.25" hidden="false" customHeight="true" outlineLevel="0" collapsed="false">
      <c r="D169" s="139" t="s">
        <v>49</v>
      </c>
      <c r="E169" s="139"/>
      <c r="F169" s="139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8"/>
      <c r="X169" s="138"/>
      <c r="Y169" s="138"/>
      <c r="Z169" s="138"/>
      <c r="AA169" s="138"/>
      <c r="AB169" s="138"/>
      <c r="AC169" s="138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</row>
    <row r="170" customFormat="false" ht="5.25" hidden="false" customHeight="true" outlineLevel="0" collapsed="false">
      <c r="D170" s="139"/>
      <c r="E170" s="139"/>
      <c r="F170" s="139"/>
      <c r="G170" s="140" t="s">
        <v>50</v>
      </c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</row>
    <row r="171" customFormat="false" ht="5.25" hidden="false" customHeight="true" outlineLevel="0" collapsed="false">
      <c r="D171" s="139"/>
      <c r="E171" s="139"/>
      <c r="F171" s="139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</row>
    <row r="172" customFormat="false" ht="5.25" hidden="false" customHeight="true" outlineLevel="0" collapsed="false">
      <c r="D172" s="139"/>
      <c r="E172" s="139"/>
      <c r="F172" s="139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</row>
    <row r="173" customFormat="false" ht="5.25" hidden="false" customHeight="true" outlineLevel="0" collapsed="false">
      <c r="D173" s="139"/>
      <c r="E173" s="139"/>
      <c r="F173" s="139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8"/>
      <c r="X173" s="138"/>
      <c r="Y173" s="138"/>
      <c r="Z173" s="138"/>
      <c r="AA173" s="138"/>
      <c r="AB173" s="138"/>
      <c r="AC173" s="138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</row>
  </sheetData>
  <mergeCells count="59">
    <mergeCell ref="T8:AR11"/>
    <mergeCell ref="D13:F17"/>
    <mergeCell ref="I16:BF18"/>
    <mergeCell ref="H19:BF21"/>
    <mergeCell ref="I25:AI27"/>
    <mergeCell ref="I31:AF33"/>
    <mergeCell ref="AH37:AN39"/>
    <mergeCell ref="BB37:BC39"/>
    <mergeCell ref="F45:J58"/>
    <mergeCell ref="M45:P51"/>
    <mergeCell ref="S45:BF51"/>
    <mergeCell ref="M52:P58"/>
    <mergeCell ref="S52:BF58"/>
    <mergeCell ref="E59:F134"/>
    <mergeCell ref="G59:U64"/>
    <mergeCell ref="Z59:AK64"/>
    <mergeCell ref="AR59:BD64"/>
    <mergeCell ref="G65:H75"/>
    <mergeCell ref="I65:T75"/>
    <mergeCell ref="W65:AM75"/>
    <mergeCell ref="AP65:BF75"/>
    <mergeCell ref="G76:H81"/>
    <mergeCell ref="I76:T81"/>
    <mergeCell ref="W76:AJ81"/>
    <mergeCell ref="AK76:AN81"/>
    <mergeCell ref="AP76:BC81"/>
    <mergeCell ref="BD76:BG81"/>
    <mergeCell ref="G82:H88"/>
    <mergeCell ref="I82:T88"/>
    <mergeCell ref="W82:AM88"/>
    <mergeCell ref="AP82:BF88"/>
    <mergeCell ref="G89:H99"/>
    <mergeCell ref="I89:T99"/>
    <mergeCell ref="W89:AM99"/>
    <mergeCell ref="AP89:BF99"/>
    <mergeCell ref="G100:H110"/>
    <mergeCell ref="I100:T110"/>
    <mergeCell ref="W100:AM110"/>
    <mergeCell ref="AP100:BF110"/>
    <mergeCell ref="G111:H118"/>
    <mergeCell ref="I111:U118"/>
    <mergeCell ref="W111:AM118"/>
    <mergeCell ref="AP111:BF118"/>
    <mergeCell ref="G119:H126"/>
    <mergeCell ref="I119:T126"/>
    <mergeCell ref="W119:AM126"/>
    <mergeCell ref="AP119:BF126"/>
    <mergeCell ref="G127:H134"/>
    <mergeCell ref="I127:T134"/>
    <mergeCell ref="W127:AM134"/>
    <mergeCell ref="AP127:BF134"/>
    <mergeCell ref="F135:T146"/>
    <mergeCell ref="W135:BF146"/>
    <mergeCell ref="F147:T152"/>
    <mergeCell ref="V147:BG152"/>
    <mergeCell ref="D155:E168"/>
    <mergeCell ref="F155:BH168"/>
    <mergeCell ref="D169:F173"/>
    <mergeCell ref="G170:AC17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G6" activeCellId="0" sqref="G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9.33"/>
    <col collapsed="false" customWidth="true" hidden="false" outlineLevel="0" max="3" min="3" style="0" width="11.1"/>
    <col collapsed="false" customWidth="true" hidden="false" outlineLevel="0" max="4" min="4" style="0" width="52.99"/>
  </cols>
  <sheetData>
    <row r="1" customFormat="false" ht="22.2" hidden="false" customHeight="true" outlineLevel="0" collapsed="false">
      <c r="B1" s="206" t="s">
        <v>72</v>
      </c>
      <c r="C1" s="207"/>
      <c r="D1" s="207"/>
    </row>
    <row r="2" customFormat="false" ht="22.2" hidden="false" customHeight="true" outlineLevel="0" collapsed="false">
      <c r="B2" s="207"/>
      <c r="C2" s="207"/>
      <c r="D2" s="207"/>
    </row>
    <row r="3" customFormat="false" ht="36" hidden="false" customHeight="true" outlineLevel="0" collapsed="false">
      <c r="B3" s="208" t="s">
        <v>73</v>
      </c>
      <c r="C3" s="208" t="s">
        <v>74</v>
      </c>
      <c r="D3" s="209" t="s">
        <v>75</v>
      </c>
    </row>
    <row r="4" customFormat="false" ht="36" hidden="false" customHeight="true" outlineLevel="0" collapsed="false">
      <c r="A4" s="210"/>
      <c r="B4" s="211" t="s">
        <v>76</v>
      </c>
      <c r="C4" s="212"/>
      <c r="D4" s="212"/>
    </row>
    <row r="5" customFormat="false" ht="36" hidden="false" customHeight="true" outlineLevel="0" collapsed="false">
      <c r="B5" s="212"/>
      <c r="C5" s="212"/>
      <c r="D5" s="212"/>
    </row>
    <row r="6" customFormat="false" ht="36" hidden="false" customHeight="true" outlineLevel="0" collapsed="false">
      <c r="B6" s="212"/>
      <c r="C6" s="212"/>
      <c r="D6" s="212"/>
    </row>
    <row r="7" customFormat="false" ht="36" hidden="false" customHeight="true" outlineLevel="0" collapsed="false">
      <c r="B7" s="212"/>
      <c r="C7" s="212"/>
      <c r="D7" s="212"/>
    </row>
    <row r="8" customFormat="false" ht="36" hidden="false" customHeight="true" outlineLevel="0" collapsed="false">
      <c r="B8" s="212"/>
      <c r="C8" s="212"/>
      <c r="D8" s="212"/>
    </row>
    <row r="9" customFormat="false" ht="36" hidden="false" customHeight="true" outlineLevel="0" collapsed="false">
      <c r="B9" s="212"/>
      <c r="C9" s="212"/>
      <c r="D9" s="212"/>
    </row>
    <row r="10" customFormat="false" ht="36" hidden="false" customHeight="true" outlineLevel="0" collapsed="false">
      <c r="B10" s="212"/>
      <c r="C10" s="212"/>
      <c r="D10" s="212"/>
    </row>
    <row r="11" customFormat="false" ht="36" hidden="false" customHeight="true" outlineLevel="0" collapsed="false">
      <c r="B11" s="212"/>
      <c r="C11" s="212"/>
      <c r="D11" s="212"/>
    </row>
    <row r="12" customFormat="false" ht="36" hidden="false" customHeight="true" outlineLevel="0" collapsed="false">
      <c r="B12" s="212"/>
      <c r="C12" s="212"/>
      <c r="D12" s="212"/>
    </row>
    <row r="13" customFormat="false" ht="36" hidden="false" customHeight="true" outlineLevel="0" collapsed="false">
      <c r="B13" s="212"/>
      <c r="C13" s="212"/>
      <c r="D13" s="212"/>
    </row>
    <row r="14" customFormat="false" ht="36" hidden="false" customHeight="true" outlineLevel="0" collapsed="false">
      <c r="B14" s="212"/>
      <c r="C14" s="212"/>
      <c r="D14" s="212"/>
    </row>
    <row r="15" customFormat="false" ht="36" hidden="false" customHeight="true" outlineLevel="0" collapsed="false">
      <c r="B15" s="212"/>
      <c r="C15" s="212"/>
      <c r="D15" s="212"/>
    </row>
    <row r="16" customFormat="false" ht="18" hidden="false" customHeight="true" outlineLevel="0" collapsed="false">
      <c r="B16" s="207"/>
      <c r="C16" s="207"/>
      <c r="D16" s="207"/>
    </row>
    <row r="17" customFormat="false" ht="18" hidden="false" customHeight="true" outlineLevel="0" collapsed="false">
      <c r="B17" s="213" t="s">
        <v>77</v>
      </c>
      <c r="C17" s="207"/>
      <c r="D17" s="207"/>
    </row>
    <row r="18" customFormat="false" ht="18" hidden="false" customHeight="true" outlineLevel="0" collapsed="false">
      <c r="B18" s="214" t="s">
        <v>78</v>
      </c>
      <c r="C18" s="207"/>
      <c r="D18" s="207"/>
    </row>
    <row r="19" customFormat="false" ht="18" hidden="false" customHeight="true" outlineLevel="0" collapsed="false">
      <c r="B19" s="214" t="s">
        <v>79</v>
      </c>
      <c r="C19" s="207"/>
      <c r="D19" s="207"/>
    </row>
    <row r="20" customFormat="false" ht="18" hidden="false" customHeight="true" outlineLevel="0" collapsed="false">
      <c r="B20" s="213" t="s">
        <v>80</v>
      </c>
      <c r="C20" s="207"/>
      <c r="D20" s="207"/>
    </row>
    <row r="21" customFormat="false" ht="18" hidden="false" customHeight="true" outlineLevel="0" collapsed="false">
      <c r="B21" s="214" t="s">
        <v>81</v>
      </c>
      <c r="C21" s="207"/>
      <c r="D21" s="207"/>
    </row>
    <row r="22" customFormat="false" ht="18" hidden="false" customHeight="true" outlineLevel="0" collapsed="false">
      <c r="B22" s="214" t="s">
        <v>82</v>
      </c>
      <c r="C22" s="207"/>
      <c r="D22" s="207"/>
    </row>
    <row r="23" customFormat="false" ht="18" hidden="false" customHeight="true" outlineLevel="0" collapsed="false">
      <c r="B23" s="215" t="s">
        <v>83</v>
      </c>
      <c r="C23" s="207"/>
      <c r="D23" s="207"/>
    </row>
    <row r="24" customFormat="false" ht="18" hidden="false" customHeight="true" outlineLevel="0" collapsed="false">
      <c r="B24" s="216" t="s">
        <v>84</v>
      </c>
      <c r="C24" s="207"/>
      <c r="D24" s="207"/>
    </row>
    <row r="25" customFormat="false" ht="18" hidden="false" customHeight="true" outlineLevel="0" collapsed="false">
      <c r="B25" s="216" t="s">
        <v>85</v>
      </c>
      <c r="C25" s="207"/>
      <c r="D25" s="207"/>
    </row>
    <row r="26" customFormat="false" ht="18" hidden="false" customHeight="true" outlineLevel="0" collapsed="false">
      <c r="B26" s="215" t="s">
        <v>86</v>
      </c>
      <c r="C26" s="207"/>
      <c r="D26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7:55:17Z</dcterms:created>
  <dc:creator/>
  <dc:description/>
  <dc:language>en-US</dc:language>
  <cp:lastModifiedBy/>
  <cp:lastPrinted>2025-05-09T05:24:22Z</cp:lastPrinted>
  <dcterms:modified xsi:type="dcterms:W3CDTF">2025-05-09T05:24:30Z</dcterms:modified>
  <cp:revision>0</cp:revision>
  <dc:subject/>
  <dc:title/>
</cp:coreProperties>
</file>